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л-о.пе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0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манная молочная жидкая</t>
  </si>
  <si>
    <t xml:space="preserve"> </t>
  </si>
  <si>
    <t xml:space="preserve">Хлеб с</t>
  </si>
  <si>
    <t xml:space="preserve">маслом</t>
  </si>
  <si>
    <t xml:space="preserve">Кисель</t>
  </si>
  <si>
    <t xml:space="preserve">2-й завтрак:</t>
  </si>
  <si>
    <t xml:space="preserve">Яблоко</t>
  </si>
  <si>
    <t xml:space="preserve">обед:          </t>
  </si>
  <si>
    <t xml:space="preserve">Суп с (вермишелью)клецками на курином бульоне</t>
  </si>
  <si>
    <t xml:space="preserve">Плов  с рисом </t>
  </si>
  <si>
    <t xml:space="preserve">из птицы</t>
  </si>
  <si>
    <t xml:space="preserve">Салат из помид.и огурцов с лук.с раст.маслом</t>
  </si>
  <si>
    <t xml:space="preserve">Хлеб пшенич</t>
  </si>
  <si>
    <t xml:space="preserve">Сок </t>
  </si>
  <si>
    <t xml:space="preserve">полдник</t>
  </si>
  <si>
    <t xml:space="preserve">Рыба запеченная</t>
  </si>
  <si>
    <t xml:space="preserve">Картофель отварной</t>
  </si>
  <si>
    <t xml:space="preserve">Чай с сахаром</t>
  </si>
  <si>
    <t xml:space="preserve">Вафли</t>
  </si>
  <si>
    <t xml:space="preserve">Итого за десятый день</t>
  </si>
  <si>
    <t xml:space="preserve">День 9</t>
  </si>
  <si>
    <t xml:space="preserve">Яйцо куриное отварное</t>
  </si>
  <si>
    <t xml:space="preserve">Каша рассыпч.пшенич</t>
  </si>
  <si>
    <t xml:space="preserve">Салат из св.помид.с луком</t>
  </si>
  <si>
    <t xml:space="preserve">Хлеб </t>
  </si>
  <si>
    <t xml:space="preserve">Кофейн.нап.с молоком</t>
  </si>
  <si>
    <t xml:space="preserve">Борщ на мясном бульоне со сметан</t>
  </si>
  <si>
    <t xml:space="preserve">Тефтели из говядины</t>
  </si>
  <si>
    <t xml:space="preserve">Пюре картофельн</t>
  </si>
  <si>
    <t xml:space="preserve">Салат из свежих огурцов</t>
  </si>
  <si>
    <t xml:space="preserve">Компот из сухофр</t>
  </si>
  <si>
    <t xml:space="preserve">Сырники творожные, запеченные</t>
  </si>
  <si>
    <t xml:space="preserve">Кефир</t>
  </si>
  <si>
    <t xml:space="preserve">Итого за девятый день</t>
  </si>
  <si>
    <t xml:space="preserve">День 8</t>
  </si>
  <si>
    <t xml:space="preserve">Омлет натур. </t>
  </si>
  <si>
    <t xml:space="preserve">с маслом </t>
  </si>
  <si>
    <t xml:space="preserve">Сыр порционный</t>
  </si>
  <si>
    <t xml:space="preserve">Бананы</t>
  </si>
  <si>
    <t xml:space="preserve">Суп картоф.с крупой на мясном бульоне</t>
  </si>
  <si>
    <t xml:space="preserve">Рагу из(птицы) и овощей</t>
  </si>
  <si>
    <t xml:space="preserve">Сдоба обыкновен</t>
  </si>
  <si>
    <t xml:space="preserve">Какао-напиток на мол.</t>
  </si>
  <si>
    <t xml:space="preserve">Итого за восьмой день</t>
  </si>
  <si>
    <t xml:space="preserve">День 7     </t>
  </si>
  <si>
    <t xml:space="preserve">Каша рисовая молочная жидкая</t>
  </si>
  <si>
    <t xml:space="preserve">Щи со сметаной</t>
  </si>
  <si>
    <t xml:space="preserve">Гуляш из отварн.мяса</t>
  </si>
  <si>
    <t xml:space="preserve">Макарон.изделия отварные (гарнир)</t>
  </si>
  <si>
    <t xml:space="preserve">Кукуруза консер</t>
  </si>
  <si>
    <t xml:space="preserve">Котлеты рыбные любит</t>
  </si>
  <si>
    <t xml:space="preserve">Печенье</t>
  </si>
  <si>
    <t xml:space="preserve">Итого за седьмой день</t>
  </si>
  <si>
    <t xml:space="preserve">День 6       </t>
  </si>
  <si>
    <t xml:space="preserve">Каша пшеничн.рассыпч.</t>
  </si>
  <si>
    <t xml:space="preserve">Салат из моркови и яблок</t>
  </si>
  <si>
    <t xml:space="preserve">Ряженка</t>
  </si>
  <si>
    <t xml:space="preserve">Суп крест.со смет</t>
  </si>
  <si>
    <t xml:space="preserve">Сосиски отварные</t>
  </si>
  <si>
    <t xml:space="preserve">Каша рассыпч.гречнев</t>
  </si>
  <si>
    <t xml:space="preserve">Вареники ленивые</t>
  </si>
  <si>
    <t xml:space="preserve">Сухари</t>
  </si>
  <si>
    <t xml:space="preserve">Итого за шестой день</t>
  </si>
  <si>
    <t xml:space="preserve">День5</t>
  </si>
  <si>
    <t xml:space="preserve">Суп молочный вермишелевый</t>
  </si>
  <si>
    <t xml:space="preserve">Бутерброд</t>
  </si>
  <si>
    <t xml:space="preserve">и сыром</t>
  </si>
  <si>
    <t xml:space="preserve">Кисель из концетрата плодового</t>
  </si>
  <si>
    <t xml:space="preserve">Бульон с лапшой домашней</t>
  </si>
  <si>
    <t xml:space="preserve">Рис отварной</t>
  </si>
  <si>
    <t xml:space="preserve">Курица отварная</t>
  </si>
  <si>
    <t xml:space="preserve">Салат витам.с раст.маслом</t>
  </si>
  <si>
    <t xml:space="preserve">Рыба тушенная с овощами</t>
  </si>
  <si>
    <t xml:space="preserve">Итого за пятый день:  </t>
  </si>
  <si>
    <t xml:space="preserve">        </t>
  </si>
  <si>
    <t xml:space="preserve">День 4</t>
  </si>
  <si>
    <t xml:space="preserve">Кофейн.нап.на мол.</t>
  </si>
  <si>
    <t xml:space="preserve">Котлета мясная рубленная паровая</t>
  </si>
  <si>
    <t xml:space="preserve">Каша перлов.рассып.</t>
  </si>
  <si>
    <t xml:space="preserve">Ватрушка с творогом</t>
  </si>
  <si>
    <t xml:space="preserve">Итого за четвертый день</t>
  </si>
  <si>
    <t xml:space="preserve">День 3</t>
  </si>
  <si>
    <t xml:space="preserve">Омлет с зелен.горошком </t>
  </si>
  <si>
    <t xml:space="preserve">Салат из св.помид.с перцем</t>
  </si>
  <si>
    <t xml:space="preserve">маслом сливочн</t>
  </si>
  <si>
    <t xml:space="preserve">Суп картоф.с мясными фрикадельками</t>
  </si>
  <si>
    <t xml:space="preserve">Каша пшенная рассыпч. с луком</t>
  </si>
  <si>
    <t xml:space="preserve">Салат из огурцов с раст.маслом</t>
  </si>
  <si>
    <t xml:space="preserve">Макарон.издел.с тертым сыром,запечен</t>
  </si>
  <si>
    <t xml:space="preserve">сухари</t>
  </si>
  <si>
    <t xml:space="preserve">Итого за третий день</t>
  </si>
  <si>
    <t xml:space="preserve">День 2         </t>
  </si>
  <si>
    <t xml:space="preserve">Каша из овсяных хлопьев молочная жидкая</t>
  </si>
  <si>
    <t xml:space="preserve">Плов из отварной</t>
  </si>
  <si>
    <t xml:space="preserve">говядины</t>
  </si>
  <si>
    <t xml:space="preserve">Тефтели из рыбы</t>
  </si>
  <si>
    <t xml:space="preserve">хлеб с повидлом</t>
  </si>
  <si>
    <t xml:space="preserve">Итого за второй день</t>
  </si>
  <si>
    <t xml:space="preserve">День 1         </t>
  </si>
  <si>
    <t xml:space="preserve">Снежок</t>
  </si>
  <si>
    <t xml:space="preserve">Суп горохов.вег</t>
  </si>
  <si>
    <t xml:space="preserve">Вермишель с маслом</t>
  </si>
  <si>
    <t xml:space="preserve">Пудинг(запеканка)творожный с изюмом</t>
  </si>
  <si>
    <t xml:space="preserve">Итого за первый день</t>
  </si>
  <si>
    <t xml:space="preserve">Примерное меню для МБДОУ Мясниковского района с 01.01.2021г.летне-осений период</t>
  </si>
  <si>
    <t xml:space="preserve">Итого за перв. день</t>
  </si>
  <si>
    <t xml:space="preserve">Итого за втор. день</t>
  </si>
  <si>
    <t xml:space="preserve">Итого за четверт</t>
  </si>
  <si>
    <t xml:space="preserve">Итого за пятый</t>
  </si>
  <si>
    <t xml:space="preserve">день:          </t>
  </si>
  <si>
    <t xml:space="preserve">День 6</t>
  </si>
  <si>
    <t xml:space="preserve">Итого за шестой</t>
  </si>
  <si>
    <t xml:space="preserve">Салат из св.помид.и огурцов</t>
  </si>
  <si>
    <t xml:space="preserve">Итого за седьмой</t>
  </si>
  <si>
    <t xml:space="preserve">Итого за восьмой</t>
  </si>
  <si>
    <t xml:space="preserve">Итого за десятый</t>
  </si>
  <si>
    <t xml:space="preserve">Итого за весь период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11"/>
      <color rgb="FFFFFFFF"/>
      <name val="Times New Roman"/>
      <family val="1"/>
      <charset val="204"/>
    </font>
    <font>
      <b val="true"/>
      <sz val="11"/>
      <name val="Courier New"/>
      <family val="3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66"/>
    <col collapsed="false" customWidth="true" hidden="false" outlineLevel="0" max="3" min="3" style="0" width="14.87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0" min="10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40.8" hidden="false" customHeight="true" outlineLevel="0" collapsed="false">
      <c r="B8" s="8" t="s">
        <v>20</v>
      </c>
      <c r="C8" s="9"/>
      <c r="D8" s="10"/>
      <c r="E8" s="10"/>
      <c r="F8" s="10"/>
      <c r="G8" s="10"/>
      <c r="H8" s="10"/>
      <c r="I8" s="10"/>
      <c r="J8" s="10"/>
    </row>
    <row r="9" customFormat="false" ht="46.8" hidden="false" customHeight="true" outlineLevel="0" collapsed="false">
      <c r="B9" s="9" t="s">
        <v>21</v>
      </c>
      <c r="C9" s="9" t="s">
        <v>22</v>
      </c>
      <c r="D9" s="10" t="n">
        <v>200</v>
      </c>
      <c r="E9" s="10" t="n">
        <v>3.14</v>
      </c>
      <c r="F9" s="10" t="n">
        <v>0.3</v>
      </c>
      <c r="G9" s="10" t="n">
        <v>0.1</v>
      </c>
      <c r="H9" s="10" t="n">
        <v>100</v>
      </c>
      <c r="I9" s="10" t="n">
        <v>0</v>
      </c>
      <c r="J9" s="10" t="n">
        <v>315</v>
      </c>
      <c r="L9" s="0" t="s">
        <v>23</v>
      </c>
    </row>
    <row r="10" customFormat="false" ht="25.8" hidden="false" customHeight="true" outlineLevel="0" collapsed="false">
      <c r="B10" s="9"/>
      <c r="C10" s="9" t="s">
        <v>24</v>
      </c>
      <c r="D10" s="10" t="n">
        <v>50</v>
      </c>
      <c r="E10" s="10" t="n">
        <v>3.07</v>
      </c>
      <c r="F10" s="10" t="n">
        <v>1.07</v>
      </c>
      <c r="G10" s="10" t="n">
        <v>20.93</v>
      </c>
      <c r="H10" s="10" t="n">
        <v>107.215</v>
      </c>
      <c r="I10" s="10" t="n">
        <v>0</v>
      </c>
      <c r="J10" s="10" t="n">
        <v>147</v>
      </c>
    </row>
    <row r="11" customFormat="false" ht="21.6" hidden="false" customHeight="true" outlineLevel="0" collapsed="false">
      <c r="B11" s="9"/>
      <c r="C11" s="9" t="s">
        <v>25</v>
      </c>
      <c r="D11" s="10" t="n">
        <v>10</v>
      </c>
      <c r="E11" s="10" t="n">
        <v>8.3</v>
      </c>
      <c r="F11" s="10" t="n">
        <v>0.1</v>
      </c>
      <c r="G11" s="10" t="n">
        <v>0.1</v>
      </c>
      <c r="H11" s="10" t="n">
        <v>74.8</v>
      </c>
      <c r="I11" s="10" t="n">
        <v>0</v>
      </c>
      <c r="J11" s="10" t="n">
        <v>149</v>
      </c>
    </row>
    <row r="12" customFormat="false" ht="21.6" hidden="false" customHeight="true" outlineLevel="0" collapsed="false">
      <c r="B12" s="9"/>
      <c r="C12" s="9" t="s">
        <v>26</v>
      </c>
      <c r="D12" s="10" t="n">
        <v>150</v>
      </c>
      <c r="E12" s="10" t="n">
        <v>0</v>
      </c>
      <c r="F12" s="10" t="n">
        <v>0</v>
      </c>
      <c r="G12" s="10" t="n">
        <v>14.7</v>
      </c>
      <c r="H12" s="10" t="n">
        <v>60</v>
      </c>
      <c r="I12" s="10" t="n">
        <v>22.5</v>
      </c>
      <c r="J12" s="10" t="n">
        <v>122</v>
      </c>
    </row>
    <row r="13" customFormat="false" ht="32.4" hidden="false" customHeight="true" outlineLevel="0" collapsed="false">
      <c r="B13" s="9" t="s">
        <v>27</v>
      </c>
      <c r="C13" s="9" t="s">
        <v>28</v>
      </c>
      <c r="D13" s="10" t="n">
        <v>100</v>
      </c>
      <c r="E13" s="10" t="n">
        <v>0.4</v>
      </c>
      <c r="F13" s="10" t="n">
        <v>0.4</v>
      </c>
      <c r="G13" s="10" t="n">
        <v>9.8</v>
      </c>
      <c r="H13" s="10" t="n">
        <v>47</v>
      </c>
      <c r="I13" s="10" t="n">
        <v>10</v>
      </c>
      <c r="J13" s="10" t="n">
        <v>144</v>
      </c>
    </row>
    <row r="14" customFormat="false" ht="69.6" hidden="false" customHeight="true" outlineLevel="0" collapsed="false">
      <c r="B14" s="9" t="s">
        <v>29</v>
      </c>
      <c r="C14" s="9" t="s">
        <v>30</v>
      </c>
      <c r="D14" s="10" t="n">
        <v>200</v>
      </c>
      <c r="E14" s="10" t="n">
        <v>5.1</v>
      </c>
      <c r="F14" s="10" t="n">
        <v>1.72</v>
      </c>
      <c r="G14" s="10" t="n">
        <v>16.9</v>
      </c>
      <c r="H14" s="10" t="n">
        <v>114.24</v>
      </c>
      <c r="I14" s="10" t="n">
        <v>4.24</v>
      </c>
      <c r="J14" s="10" t="n">
        <v>45</v>
      </c>
    </row>
    <row r="15" customFormat="false" ht="21" hidden="false" customHeight="true" outlineLevel="0" collapsed="false">
      <c r="B15" s="9"/>
      <c r="C15" s="9" t="s">
        <v>31</v>
      </c>
      <c r="D15" s="10" t="n">
        <v>210</v>
      </c>
      <c r="E15" s="10" t="n">
        <v>21</v>
      </c>
      <c r="F15" s="10" t="n">
        <v>19.404</v>
      </c>
      <c r="G15" s="10" t="n">
        <v>35.133</v>
      </c>
      <c r="H15" s="10" t="n">
        <v>399</v>
      </c>
      <c r="I15" s="10" t="n">
        <v>0.546</v>
      </c>
      <c r="J15" s="10" t="n">
        <v>304</v>
      </c>
    </row>
    <row r="16" customFormat="false" ht="19.2" hidden="false" customHeight="true" outlineLevel="0" collapsed="false">
      <c r="B16" s="9"/>
      <c r="C16" s="9" t="s">
        <v>32</v>
      </c>
      <c r="D16" s="10"/>
      <c r="E16" s="10"/>
      <c r="F16" s="10"/>
      <c r="G16" s="10"/>
      <c r="H16" s="10"/>
      <c r="I16" s="10"/>
      <c r="J16" s="10"/>
    </row>
    <row r="17" customFormat="false" ht="58.2" hidden="false" customHeight="true" outlineLevel="0" collapsed="false">
      <c r="B17" s="9"/>
      <c r="C17" s="9" t="s">
        <v>33</v>
      </c>
      <c r="D17" s="10" t="n">
        <v>60</v>
      </c>
      <c r="E17" s="10" t="n">
        <v>0.588</v>
      </c>
      <c r="F17" s="10" t="n">
        <v>4.278</v>
      </c>
      <c r="G17" s="10" t="n">
        <v>2.28</v>
      </c>
      <c r="H17" s="10" t="n">
        <v>56.58</v>
      </c>
      <c r="I17" s="10" t="n">
        <v>8.52</v>
      </c>
      <c r="J17" s="10" t="n">
        <v>21</v>
      </c>
    </row>
    <row r="18" customFormat="false" ht="22.2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18.6" hidden="false" customHeight="true" outlineLevel="0" collapsed="false">
      <c r="B19" s="9"/>
      <c r="C19" s="9" t="s">
        <v>35</v>
      </c>
      <c r="D19" s="10" t="n">
        <v>125</v>
      </c>
      <c r="E19" s="10" t="n">
        <v>0.625</v>
      </c>
      <c r="F19" s="10" t="n">
        <v>0.125</v>
      </c>
      <c r="G19" s="10" t="n">
        <v>12.625</v>
      </c>
      <c r="H19" s="10" t="n">
        <v>57.5</v>
      </c>
      <c r="I19" s="10" t="n">
        <v>2.5</v>
      </c>
      <c r="J19" s="10" t="n">
        <v>134</v>
      </c>
    </row>
    <row r="20" customFormat="false" ht="32.25" hidden="false" customHeight="true" outlineLevel="0" collapsed="false">
      <c r="B20" s="9" t="s">
        <v>36</v>
      </c>
      <c r="C20" s="9" t="s">
        <v>37</v>
      </c>
      <c r="D20" s="10" t="n">
        <v>80</v>
      </c>
      <c r="E20" s="10" t="n">
        <v>10.896</v>
      </c>
      <c r="F20" s="10" t="n">
        <v>5.96</v>
      </c>
      <c r="G20" s="10" t="n">
        <v>7.784</v>
      </c>
      <c r="H20" s="10" t="n">
        <v>128</v>
      </c>
      <c r="I20" s="10" t="n">
        <v>0.64</v>
      </c>
      <c r="J20" s="10" t="n">
        <v>254</v>
      </c>
    </row>
    <row r="21" customFormat="false" ht="33" hidden="false" customHeight="true" outlineLevel="0" collapsed="false">
      <c r="B21" s="9"/>
      <c r="C21" s="9" t="s">
        <v>38</v>
      </c>
      <c r="D21" s="10" t="n">
        <v>100</v>
      </c>
      <c r="E21" s="10" t="n">
        <v>1.95</v>
      </c>
      <c r="F21" s="10" t="n">
        <v>3.77</v>
      </c>
      <c r="G21" s="10" t="n">
        <v>15.35</v>
      </c>
      <c r="H21" s="10" t="n">
        <v>102.86</v>
      </c>
      <c r="I21" s="10" t="n">
        <v>14</v>
      </c>
      <c r="J21" s="10" t="n">
        <v>125</v>
      </c>
    </row>
    <row r="22" customFormat="false" ht="25.2" hidden="false" customHeight="true" outlineLevel="0" collapsed="false">
      <c r="B22" s="9"/>
      <c r="C22" s="9" t="s">
        <v>39</v>
      </c>
      <c r="D22" s="10" t="n">
        <v>200</v>
      </c>
      <c r="E22" s="10" t="n">
        <v>12</v>
      </c>
      <c r="F22" s="10" t="n">
        <v>3.06</v>
      </c>
      <c r="G22" s="10" t="n">
        <v>13</v>
      </c>
      <c r="H22" s="10" t="n">
        <v>49.28</v>
      </c>
      <c r="I22" s="10" t="n">
        <v>18.146</v>
      </c>
      <c r="J22" s="10" t="n">
        <v>136</v>
      </c>
    </row>
    <row r="23" customFormat="false" ht="24" hidden="false" customHeight="true" outlineLevel="0" collapsed="false">
      <c r="B23" s="9"/>
      <c r="C23" s="9" t="s">
        <v>40</v>
      </c>
      <c r="D23" s="10" t="n">
        <v>24</v>
      </c>
      <c r="E23" s="10" t="n">
        <v>0.7008</v>
      </c>
      <c r="F23" s="10" t="n">
        <v>0.7992</v>
      </c>
      <c r="G23" s="10" t="n">
        <v>18.6</v>
      </c>
      <c r="H23" s="10" t="n">
        <v>85.0008</v>
      </c>
      <c r="I23" s="10" t="n">
        <v>0</v>
      </c>
      <c r="J23" s="10" t="n">
        <v>152</v>
      </c>
    </row>
    <row r="24" customFormat="false" ht="43.8" hidden="false" customHeight="true" outlineLevel="0" collapsed="false">
      <c r="B24" s="9" t="s">
        <v>41</v>
      </c>
      <c r="C24" s="9"/>
      <c r="D24" s="11" t="n">
        <f aca="false">D9+D10+D11+D12+D13+D14+D15+D16+D17+D18+D19+D20+D21+D22+D23</f>
        <v>1589</v>
      </c>
      <c r="E24" s="11" t="n">
        <f aca="false">E9+E10+E11+E12+E13+E14+E15+E16+E17+E18+E19+E20+E21+E22+E23</f>
        <v>72.6818</v>
      </c>
      <c r="F24" s="11" t="n">
        <f aca="false">F9+F10+F11+F12+F13+F14+F15+F16+F17+F18+F19+F20+F21+F22+F23</f>
        <v>42.6982</v>
      </c>
      <c r="G24" s="11" t="n">
        <f aca="false">G9+G10+G11+G12+G13+G14+G15+G16+G17+G18+G19+G20+G21+G22+G23</f>
        <v>200.79</v>
      </c>
      <c r="H24" s="11" t="n">
        <f aca="false">H9+H10+H11+H12+H13+H14+H15+H16+H17+H18+H19+H20+H21+H22+H23</f>
        <v>1553.0198</v>
      </c>
      <c r="I24" s="11" t="n">
        <f aca="false">I9+I10+I11+I12+I13+I14+I15+I16+I17+I18+I19+I20+I21+I22+I23</f>
        <v>81.092</v>
      </c>
      <c r="J24" s="11"/>
    </row>
  </sheetData>
  <mergeCells count="4">
    <mergeCell ref="B4:B7"/>
    <mergeCell ref="E4:G4"/>
    <mergeCell ref="E5:G5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43"/>
    <col collapsed="false" customWidth="true" hidden="false" outlineLevel="0" max="3" min="3" style="0" width="15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8.43"/>
    <col collapsed="false" customWidth="true" hidden="false" outlineLevel="0" max="9" min="9" style="0" width="8.33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18"/>
      <c r="C3" s="15"/>
      <c r="D3" s="15"/>
      <c r="E3" s="15"/>
      <c r="F3" s="15"/>
      <c r="G3" s="15"/>
      <c r="H3" s="15"/>
      <c r="I3" s="15"/>
      <c r="J3" s="15"/>
    </row>
    <row r="4" customFormat="false" ht="27.6" hidden="false" customHeight="true" outlineLevel="0" collapsed="false">
      <c r="B4" s="16" t="s">
        <v>1</v>
      </c>
      <c r="C4" s="16" t="s">
        <v>2</v>
      </c>
      <c r="D4" s="16" t="s">
        <v>3</v>
      </c>
      <c r="E4" s="16" t="s">
        <v>4</v>
      </c>
      <c r="F4" s="16"/>
      <c r="G4" s="16"/>
      <c r="H4" s="16" t="s">
        <v>5</v>
      </c>
      <c r="I4" s="16" t="s">
        <v>6</v>
      </c>
      <c r="J4" s="16" t="s">
        <v>7</v>
      </c>
    </row>
    <row r="5" customFormat="false" ht="27.6" hidden="false" customHeight="true" outlineLevel="0" collapsed="false">
      <c r="B5" s="16"/>
      <c r="C5" s="16" t="s">
        <v>8</v>
      </c>
      <c r="D5" s="16" t="s">
        <v>9</v>
      </c>
      <c r="E5" s="16" t="s">
        <v>10</v>
      </c>
      <c r="F5" s="16"/>
      <c r="G5" s="16"/>
      <c r="H5" s="16" t="s">
        <v>11</v>
      </c>
      <c r="I5" s="16" t="s">
        <v>12</v>
      </c>
      <c r="J5" s="16" t="s">
        <v>13</v>
      </c>
    </row>
    <row r="6" customFormat="false" ht="31.2" hidden="false" customHeight="true" outlineLevel="0" collapsed="false">
      <c r="B6" s="16"/>
      <c r="C6" s="16" t="s">
        <v>14</v>
      </c>
      <c r="D6" s="19"/>
      <c r="E6" s="19"/>
      <c r="F6" s="19"/>
      <c r="G6" s="19"/>
      <c r="H6" s="16" t="s">
        <v>15</v>
      </c>
      <c r="I6" s="19"/>
      <c r="J6" s="19"/>
    </row>
    <row r="7" customFormat="false" ht="31.2" hidden="false" customHeight="false" outlineLevel="0" collapsed="false">
      <c r="B7" s="16"/>
      <c r="C7" s="19"/>
      <c r="D7" s="19"/>
      <c r="E7" s="16" t="s">
        <v>16</v>
      </c>
      <c r="F7" s="16" t="s">
        <v>17</v>
      </c>
      <c r="G7" s="16" t="s">
        <v>18</v>
      </c>
      <c r="H7" s="16" t="s">
        <v>19</v>
      </c>
      <c r="I7" s="19"/>
      <c r="J7" s="19"/>
    </row>
    <row r="8" customFormat="false" ht="23.4" hidden="false" customHeight="true" outlineLevel="0" collapsed="false">
      <c r="B8" s="20" t="s">
        <v>120</v>
      </c>
      <c r="C8" s="21"/>
      <c r="D8" s="6"/>
      <c r="E8" s="6"/>
      <c r="F8" s="6"/>
      <c r="G8" s="6"/>
      <c r="H8" s="6"/>
      <c r="I8" s="6"/>
      <c r="J8" s="6"/>
    </row>
    <row r="9" customFormat="false" ht="31.8" hidden="false" customHeight="true" outlineLevel="0" collapsed="false">
      <c r="B9" s="9" t="s">
        <v>21</v>
      </c>
      <c r="C9" s="9" t="s">
        <v>43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9" hidden="false" customHeight="true" outlineLevel="0" collapsed="false">
      <c r="B10" s="9"/>
      <c r="C10" s="9" t="s">
        <v>44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168</v>
      </c>
      <c r="I10" s="10" t="n">
        <v>0</v>
      </c>
      <c r="J10" s="10" t="n">
        <v>301</v>
      </c>
    </row>
    <row r="11" customFormat="false" ht="38.4" hidden="false" customHeight="true" outlineLevel="0" collapsed="false">
      <c r="B11" s="9"/>
      <c r="C11" s="9" t="s">
        <v>51</v>
      </c>
      <c r="D11" s="10" t="n">
        <v>40</v>
      </c>
      <c r="E11" s="10" t="n">
        <v>0.304</v>
      </c>
      <c r="F11" s="10" t="n">
        <v>2.436</v>
      </c>
      <c r="G11" s="10" t="n">
        <v>0.952</v>
      </c>
      <c r="H11" s="10" t="n">
        <v>26.92</v>
      </c>
      <c r="I11" s="10" t="n">
        <v>3.8</v>
      </c>
      <c r="J11" s="10" t="n">
        <v>13</v>
      </c>
    </row>
    <row r="12" customFormat="false" ht="27.6" hidden="false" customHeight="true" outlineLevel="0" collapsed="false">
      <c r="B12" s="9"/>
      <c r="C12" s="9" t="s">
        <v>24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6.4" hidden="false" customHeight="true" outlineLevel="0" collapsed="false">
      <c r="B13" s="9"/>
      <c r="C13" s="9" t="s">
        <v>106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7.6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23.4" hidden="false" customHeight="true" outlineLevel="0" collapsed="false">
      <c r="B15" s="9" t="s">
        <v>27</v>
      </c>
      <c r="C15" s="9" t="s">
        <v>121</v>
      </c>
      <c r="D15" s="10" t="n">
        <v>180</v>
      </c>
      <c r="E15" s="10" t="n">
        <v>19.44</v>
      </c>
      <c r="F15" s="10" t="n">
        <v>4.86</v>
      </c>
      <c r="G15" s="10" t="n">
        <v>4.5</v>
      </c>
      <c r="H15" s="10" t="n">
        <v>142.2</v>
      </c>
      <c r="I15" s="10" t="n">
        <v>1</v>
      </c>
      <c r="J15" s="10" t="n">
        <v>401</v>
      </c>
    </row>
    <row r="16" customFormat="false" ht="22.8" hidden="false" customHeight="true" outlineLevel="0" collapsed="false">
      <c r="B16" s="9" t="s">
        <v>29</v>
      </c>
      <c r="C16" s="9" t="s">
        <v>122</v>
      </c>
      <c r="D16" s="10" t="n">
        <v>200</v>
      </c>
      <c r="E16" s="10" t="n">
        <v>5.72</v>
      </c>
      <c r="F16" s="10" t="n">
        <v>0.48</v>
      </c>
      <c r="G16" s="10" t="n">
        <v>16.12</v>
      </c>
      <c r="H16" s="10" t="n">
        <v>101.88</v>
      </c>
      <c r="I16" s="10" t="n">
        <v>4.26</v>
      </c>
      <c r="J16" s="10" t="n">
        <v>37</v>
      </c>
    </row>
    <row r="17" customFormat="false" ht="27.6" hidden="false" customHeight="false" outlineLevel="0" collapsed="false">
      <c r="B17" s="9"/>
      <c r="C17" s="9" t="s">
        <v>123</v>
      </c>
      <c r="D17" s="10" t="n">
        <v>100</v>
      </c>
      <c r="E17" s="10" t="n">
        <v>2.17</v>
      </c>
      <c r="F17" s="10" t="n">
        <v>3.12</v>
      </c>
      <c r="G17" s="10" t="n">
        <v>5.36</v>
      </c>
      <c r="H17" s="10" t="n">
        <v>82.6</v>
      </c>
      <c r="I17" s="10" t="n">
        <v>2.09</v>
      </c>
      <c r="J17" s="10" t="n">
        <v>58</v>
      </c>
    </row>
    <row r="18" customFormat="false" ht="40.2" hidden="false" customHeight="true" outlineLevel="0" collapsed="false">
      <c r="B18" s="9"/>
      <c r="C18" s="9" t="s">
        <v>80</v>
      </c>
      <c r="D18" s="10" t="n">
        <v>50</v>
      </c>
      <c r="E18" s="10" t="n">
        <v>5.5</v>
      </c>
      <c r="F18" s="10" t="n">
        <v>11.95</v>
      </c>
      <c r="G18" s="10" t="n">
        <v>0.2</v>
      </c>
      <c r="H18" s="10" t="n">
        <v>130</v>
      </c>
      <c r="I18" s="10" t="n">
        <v>0</v>
      </c>
      <c r="J18" s="10" t="n">
        <v>275</v>
      </c>
    </row>
    <row r="19" customFormat="false" ht="41.4" hidden="false" customHeight="false" outlineLevel="0" collapsed="false">
      <c r="B19" s="9"/>
      <c r="C19" s="9" t="s">
        <v>77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34.8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9.6" hidden="false" customHeight="true" outlineLevel="0" collapsed="false">
      <c r="B21" s="9"/>
      <c r="C21" s="9" t="s">
        <v>52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46.8" hidden="false" customHeight="true" outlineLevel="0" collapsed="false">
      <c r="B22" s="9" t="s">
        <v>36</v>
      </c>
      <c r="C22" s="9" t="s">
        <v>124</v>
      </c>
      <c r="D22" s="10" t="n">
        <v>150</v>
      </c>
      <c r="E22" s="10" t="n">
        <v>19.14</v>
      </c>
      <c r="F22" s="10" t="n">
        <v>13.335</v>
      </c>
      <c r="G22" s="10" t="n">
        <v>20.73</v>
      </c>
      <c r="H22" s="10" t="n">
        <v>287.625</v>
      </c>
      <c r="I22" s="10" t="n">
        <v>0.585</v>
      </c>
      <c r="J22" s="10" t="n">
        <v>83</v>
      </c>
    </row>
    <row r="23" customFormat="false" ht="33.6" hidden="false" customHeight="true" outlineLevel="0" collapsed="false">
      <c r="B23" s="9"/>
      <c r="C23" s="9" t="s">
        <v>47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13.2" hidden="false" customHeight="true" outlineLevel="0" collapsed="false">
      <c r="B24" s="12" t="s">
        <v>125</v>
      </c>
      <c r="C24" s="9"/>
      <c r="D24" s="11" t="n">
        <f aca="false">D9+D10+D11+D12+D13+D14+D15+D16+D17+D18+D19+D20+D21+D22+D23</f>
        <v>1620</v>
      </c>
      <c r="E24" s="11" t="n">
        <f aca="false">E9+E10+E11+E12+E13+E14+E15+E16+E17+E18+E19+E20+E21+E22+E23</f>
        <v>94.288</v>
      </c>
      <c r="F24" s="11" t="n">
        <f aca="false">F9+F10+F11+F12+F13+F14+F15+F16+F17+F18+F19+F20+F21+F22+F23</f>
        <v>51.705</v>
      </c>
      <c r="G24" s="11" t="n">
        <f aca="false">G9+G10+G11+G12+G13+G14+G15+G16+G17+G18+G19+G20+G21+G22+G23</f>
        <v>158.91</v>
      </c>
      <c r="H24" s="11" t="n">
        <f aca="false">H9+H10+H11+H12+H13+H14+H15+H16+H17+H18+H19+H20+H21+H22+H23</f>
        <v>1583.438</v>
      </c>
      <c r="I24" s="11" t="n">
        <f aca="false">I9+I10+I11+I12+I13+I14+I15+I16+I17+I18+I19+I20+I21+I22+I23</f>
        <v>22.485</v>
      </c>
      <c r="J24" s="11"/>
    </row>
    <row r="25" customFormat="false" ht="28.2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7" activeCellId="0" sqref="B187:J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0.43"/>
    <col collapsed="false" customWidth="true" hidden="false" outlineLevel="0" max="4" min="4" style="0" width="7.76"/>
    <col collapsed="false" customWidth="true" hidden="false" outlineLevel="0" max="5" min="5" style="0" width="7.99"/>
    <col collapsed="false" customWidth="true" hidden="false" outlineLevel="0" max="7" min="7" style="0" width="9.2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6.6" hidden="false" customHeight="true" outlineLevel="0" collapsed="false"/>
    <row r="2" customFormat="false" ht="15" hidden="false" customHeight="true" outlineLevel="0" collapsed="false">
      <c r="B2" s="22" t="s">
        <v>126</v>
      </c>
      <c r="C2" s="22"/>
      <c r="D2" s="22"/>
      <c r="E2" s="22"/>
      <c r="F2" s="22"/>
      <c r="G2" s="22"/>
      <c r="H2" s="22"/>
      <c r="I2" s="22"/>
      <c r="J2" s="22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1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18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11.4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15.6" hidden="false" customHeight="true" outlineLevel="0" collapsed="false">
      <c r="B8" s="20" t="s">
        <v>120</v>
      </c>
      <c r="C8" s="21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9" t="s">
        <v>21</v>
      </c>
      <c r="C9" s="9" t="s">
        <v>43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15.6" hidden="false" customHeight="true" outlineLevel="0" collapsed="false">
      <c r="B10" s="9"/>
      <c r="C10" s="9" t="s">
        <v>44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168</v>
      </c>
      <c r="I10" s="10" t="n">
        <v>0</v>
      </c>
      <c r="J10" s="10" t="n">
        <v>301</v>
      </c>
    </row>
    <row r="11" customFormat="false" ht="18.6" hidden="false" customHeight="true" outlineLevel="0" collapsed="false">
      <c r="B11" s="9"/>
      <c r="C11" s="9" t="s">
        <v>51</v>
      </c>
      <c r="D11" s="10" t="n">
        <v>40</v>
      </c>
      <c r="E11" s="10" t="n">
        <v>0.304</v>
      </c>
      <c r="F11" s="10" t="n">
        <v>2.436</v>
      </c>
      <c r="G11" s="10" t="n">
        <v>0.952</v>
      </c>
      <c r="H11" s="10" t="n">
        <v>26.92</v>
      </c>
      <c r="I11" s="10" t="n">
        <v>3.8</v>
      </c>
      <c r="J11" s="10" t="n">
        <v>13</v>
      </c>
    </row>
    <row r="12" customFormat="false" ht="13.2" hidden="false" customHeight="true" outlineLevel="0" collapsed="false">
      <c r="B12" s="9"/>
      <c r="C12" s="9" t="s">
        <v>24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15.6" hidden="false" customHeight="true" outlineLevel="0" collapsed="false">
      <c r="B13" s="9"/>
      <c r="C13" s="9" t="s">
        <v>106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14.4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23.4" hidden="false" customHeight="true" outlineLevel="0" collapsed="false">
      <c r="B15" s="9" t="s">
        <v>27</v>
      </c>
      <c r="C15" s="9" t="s">
        <v>121</v>
      </c>
      <c r="D15" s="10" t="n">
        <v>180</v>
      </c>
      <c r="E15" s="10" t="n">
        <v>19.44</v>
      </c>
      <c r="F15" s="10" t="n">
        <v>4.86</v>
      </c>
      <c r="G15" s="10" t="n">
        <v>4.5</v>
      </c>
      <c r="H15" s="10" t="n">
        <v>142.2</v>
      </c>
      <c r="I15" s="10" t="n">
        <v>1</v>
      </c>
      <c r="J15" s="10" t="n">
        <v>401</v>
      </c>
    </row>
    <row r="16" customFormat="false" ht="12.6" hidden="false" customHeight="true" outlineLevel="0" collapsed="false">
      <c r="B16" s="9" t="s">
        <v>29</v>
      </c>
      <c r="C16" s="9" t="s">
        <v>122</v>
      </c>
      <c r="D16" s="10" t="n">
        <v>200</v>
      </c>
      <c r="E16" s="10" t="n">
        <v>5.72</v>
      </c>
      <c r="F16" s="10" t="n">
        <v>0.48</v>
      </c>
      <c r="G16" s="10" t="n">
        <v>16.12</v>
      </c>
      <c r="H16" s="10" t="n">
        <v>101.88</v>
      </c>
      <c r="I16" s="10" t="n">
        <v>4.26</v>
      </c>
      <c r="J16" s="10" t="n">
        <v>37</v>
      </c>
    </row>
    <row r="17" customFormat="false" ht="14.4" hidden="false" customHeight="true" outlineLevel="0" collapsed="false">
      <c r="B17" s="9"/>
      <c r="C17" s="9" t="s">
        <v>123</v>
      </c>
      <c r="D17" s="10" t="n">
        <v>100</v>
      </c>
      <c r="E17" s="10" t="n">
        <v>2.17</v>
      </c>
      <c r="F17" s="10" t="n">
        <v>3.12</v>
      </c>
      <c r="G17" s="10" t="n">
        <v>5.36</v>
      </c>
      <c r="H17" s="10" t="n">
        <v>82.6</v>
      </c>
      <c r="I17" s="10" t="n">
        <v>2.09</v>
      </c>
      <c r="J17" s="10" t="n">
        <v>58</v>
      </c>
    </row>
    <row r="18" customFormat="false" ht="13.2" hidden="false" customHeight="true" outlineLevel="0" collapsed="false">
      <c r="B18" s="9"/>
      <c r="C18" s="9" t="s">
        <v>80</v>
      </c>
      <c r="D18" s="10" t="n">
        <v>50</v>
      </c>
      <c r="E18" s="10" t="n">
        <v>5.5</v>
      </c>
      <c r="F18" s="10" t="n">
        <v>11.95</v>
      </c>
      <c r="G18" s="10" t="n">
        <v>0.2</v>
      </c>
      <c r="H18" s="10" t="n">
        <v>130</v>
      </c>
      <c r="I18" s="10" t="n">
        <v>0</v>
      </c>
      <c r="J18" s="10" t="n">
        <v>275</v>
      </c>
    </row>
    <row r="19" customFormat="false" ht="13.8" hidden="false" customHeight="true" outlineLevel="0" collapsed="false">
      <c r="B19" s="9"/>
      <c r="C19" s="9" t="s">
        <v>77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13.8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14.4" hidden="false" customHeight="true" outlineLevel="0" collapsed="false">
      <c r="B21" s="9"/>
      <c r="C21" s="9" t="s">
        <v>52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29.4" hidden="false" customHeight="true" outlineLevel="0" collapsed="false">
      <c r="B22" s="9" t="s">
        <v>36</v>
      </c>
      <c r="C22" s="9" t="s">
        <v>124</v>
      </c>
      <c r="D22" s="10" t="n">
        <v>150</v>
      </c>
      <c r="E22" s="10" t="n">
        <v>19.14</v>
      </c>
      <c r="F22" s="10" t="n">
        <v>13.335</v>
      </c>
      <c r="G22" s="10" t="n">
        <v>20.73</v>
      </c>
      <c r="H22" s="10" t="n">
        <v>287.625</v>
      </c>
      <c r="I22" s="10" t="n">
        <v>0.585</v>
      </c>
      <c r="J22" s="10" t="n">
        <v>83</v>
      </c>
    </row>
    <row r="23" customFormat="false" ht="25.8" hidden="false" customHeight="true" outlineLevel="0" collapsed="false">
      <c r="B23" s="9"/>
      <c r="C23" s="9" t="s">
        <v>47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16.2" hidden="false" customHeight="true" outlineLevel="0" collapsed="false">
      <c r="B24" s="12" t="s">
        <v>127</v>
      </c>
      <c r="C24" s="9"/>
      <c r="D24" s="11" t="n">
        <f aca="false">D9+D10+D11+D12+D13+D14+D15+D16+D17+D18+D19+D20+D21+D22+D23</f>
        <v>1620</v>
      </c>
      <c r="E24" s="11" t="n">
        <f aca="false">E9+E10+E11+E12+E13+E14+E15+E16+E17+E18+E19+E20+E21+E22+E23</f>
        <v>94.288</v>
      </c>
      <c r="F24" s="11" t="n">
        <f aca="false">F9+F10+F11+F12+F13+F14+F15+F16+F17+F18+F19+F20+F21+F22+F23</f>
        <v>51.705</v>
      </c>
      <c r="G24" s="11" t="n">
        <f aca="false">G9+G10+G11+G12+G13+G14+G15+G16+G17+G18+G19+G20+G21+G22+G23</f>
        <v>158.91</v>
      </c>
      <c r="H24" s="11" t="n">
        <f aca="false">H9+H10+H11+H12+H13+H14+H15+H16+H17+H18+H19+H20+H21+H22+H23</f>
        <v>1583.438</v>
      </c>
      <c r="I24" s="11" t="n">
        <f aca="false">I9+I10+I11+I12+I13+I14+I15+I16+I17+I18+I19+I20+I21+I22+I23</f>
        <v>22.485</v>
      </c>
      <c r="J24" s="11"/>
    </row>
    <row r="25" customFormat="false" ht="4.8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  <row r="26" customFormat="false" ht="17.4" hidden="false" customHeight="true" outlineLevel="0" collapsed="false">
      <c r="B26" s="8" t="s">
        <v>113</v>
      </c>
      <c r="C26" s="9"/>
      <c r="D26" s="10"/>
      <c r="E26" s="10"/>
      <c r="F26" s="10"/>
      <c r="G26" s="10"/>
      <c r="H26" s="10"/>
      <c r="I26" s="10"/>
      <c r="J26" s="10"/>
    </row>
    <row r="27" customFormat="false" ht="39.6" hidden="false" customHeight="true" outlineLevel="0" collapsed="false">
      <c r="B27" s="9" t="s">
        <v>21</v>
      </c>
      <c r="C27" s="9" t="s">
        <v>114</v>
      </c>
      <c r="D27" s="10" t="n">
        <v>200</v>
      </c>
      <c r="E27" s="10" t="n">
        <v>6.66</v>
      </c>
      <c r="F27" s="10" t="n">
        <v>11</v>
      </c>
      <c r="G27" s="10" t="n">
        <v>22.64</v>
      </c>
      <c r="H27" s="10" t="n">
        <v>216.44</v>
      </c>
      <c r="I27" s="10" t="n">
        <v>0.9</v>
      </c>
      <c r="J27" s="10" t="n">
        <v>69</v>
      </c>
    </row>
    <row r="28" customFormat="false" ht="16.2" hidden="false" customHeight="true" outlineLevel="0" collapsed="false">
      <c r="B28" s="9"/>
      <c r="C28" s="9" t="s">
        <v>46</v>
      </c>
      <c r="D28" s="10" t="n">
        <v>50</v>
      </c>
      <c r="E28" s="10" t="n">
        <v>3.07</v>
      </c>
      <c r="F28" s="10" t="n">
        <v>1.07</v>
      </c>
      <c r="G28" s="10" t="n">
        <v>20.93</v>
      </c>
      <c r="H28" s="10" t="n">
        <v>107.215</v>
      </c>
      <c r="I28" s="10" t="n">
        <v>0</v>
      </c>
      <c r="J28" s="10" t="n">
        <v>147</v>
      </c>
    </row>
    <row r="29" customFormat="false" ht="16.2" hidden="false" customHeight="true" outlineLevel="0" collapsed="false">
      <c r="B29" s="9"/>
      <c r="C29" s="9" t="s">
        <v>106</v>
      </c>
      <c r="D29" s="10" t="n">
        <v>10</v>
      </c>
      <c r="E29" s="10" t="n">
        <v>8.3</v>
      </c>
      <c r="F29" s="10" t="n">
        <v>0.1</v>
      </c>
      <c r="G29" s="10" t="n">
        <v>0.1</v>
      </c>
      <c r="H29" s="10" t="n">
        <v>74.8</v>
      </c>
      <c r="I29" s="10" t="n">
        <v>0</v>
      </c>
      <c r="J29" s="10" t="n">
        <v>149</v>
      </c>
    </row>
    <row r="30" customFormat="false" ht="20.4" hidden="false" customHeight="true" outlineLevel="0" collapsed="false">
      <c r="B30" s="9"/>
      <c r="C30" s="9" t="s">
        <v>89</v>
      </c>
      <c r="D30" s="10" t="n">
        <v>150</v>
      </c>
      <c r="E30" s="10" t="n">
        <v>4.02</v>
      </c>
      <c r="F30" s="10" t="n">
        <v>0</v>
      </c>
      <c r="G30" s="10" t="n">
        <v>21.77</v>
      </c>
      <c r="H30" s="10" t="n">
        <v>91.14</v>
      </c>
      <c r="I30" s="10" t="n">
        <v>0</v>
      </c>
      <c r="J30" s="10" t="n">
        <v>119</v>
      </c>
    </row>
    <row r="31" customFormat="false" ht="21.6" hidden="false" customHeight="true" outlineLevel="0" collapsed="false">
      <c r="B31" s="9" t="s">
        <v>27</v>
      </c>
      <c r="C31" s="9" t="s">
        <v>60</v>
      </c>
      <c r="D31" s="10" t="n">
        <v>100</v>
      </c>
      <c r="E31" s="10" t="n">
        <v>0.5</v>
      </c>
      <c r="F31" s="10" t="n">
        <v>1.5</v>
      </c>
      <c r="G31" s="10" t="n">
        <v>21</v>
      </c>
      <c r="H31" s="10" t="n">
        <v>96</v>
      </c>
      <c r="I31" s="10" t="n">
        <v>10</v>
      </c>
      <c r="J31" s="10" t="n">
        <v>156</v>
      </c>
    </row>
    <row r="32" customFormat="false" ht="27" hidden="false" customHeight="true" outlineLevel="0" collapsed="false">
      <c r="B32" s="9" t="s">
        <v>29</v>
      </c>
      <c r="C32" s="9" t="s">
        <v>68</v>
      </c>
      <c r="D32" s="10" t="n">
        <v>200</v>
      </c>
      <c r="E32" s="10" t="n">
        <v>1.68</v>
      </c>
      <c r="F32" s="10" t="n">
        <v>1.34</v>
      </c>
      <c r="G32" s="10" t="n">
        <v>7.38</v>
      </c>
      <c r="H32" s="10" t="n">
        <v>49.32</v>
      </c>
      <c r="I32" s="10" t="n">
        <v>19.74</v>
      </c>
      <c r="J32" s="10" t="n">
        <v>32</v>
      </c>
    </row>
    <row r="33" customFormat="false" ht="18.6" hidden="false" customHeight="true" outlineLevel="0" collapsed="false">
      <c r="B33" s="9"/>
      <c r="C33" s="9" t="s">
        <v>115</v>
      </c>
      <c r="D33" s="10" t="n">
        <v>200</v>
      </c>
      <c r="E33" s="10" t="n">
        <v>21.83</v>
      </c>
      <c r="F33" s="10" t="n">
        <v>17</v>
      </c>
      <c r="G33" s="10" t="n">
        <v>30.67</v>
      </c>
      <c r="H33" s="10" t="n">
        <v>363</v>
      </c>
      <c r="I33" s="10" t="n">
        <v>0</v>
      </c>
      <c r="J33" s="10" t="n">
        <v>147</v>
      </c>
    </row>
    <row r="34" customFormat="false" ht="18.6" hidden="false" customHeight="true" outlineLevel="0" collapsed="false">
      <c r="B34" s="9"/>
      <c r="C34" s="9" t="s">
        <v>116</v>
      </c>
      <c r="D34" s="10"/>
      <c r="E34" s="10"/>
      <c r="F34" s="10"/>
      <c r="G34" s="10"/>
      <c r="H34" s="10"/>
      <c r="I34" s="10"/>
      <c r="J34" s="10"/>
    </row>
    <row r="35" customFormat="false" ht="18.6" hidden="false" customHeight="true" outlineLevel="0" collapsed="false">
      <c r="B35" s="9"/>
      <c r="C35" s="9" t="s">
        <v>45</v>
      </c>
      <c r="D35" s="10" t="n">
        <v>40</v>
      </c>
      <c r="E35" s="10" t="n">
        <v>0.452</v>
      </c>
      <c r="F35" s="10" t="n">
        <v>2.476</v>
      </c>
      <c r="G35" s="10" t="n">
        <v>1.888</v>
      </c>
      <c r="H35" s="10" t="n">
        <v>31.64</v>
      </c>
      <c r="I35" s="10" t="n">
        <v>8.168</v>
      </c>
      <c r="J35" s="10" t="n">
        <v>14</v>
      </c>
    </row>
    <row r="36" customFormat="false" ht="15" hidden="false" customHeight="true" outlineLevel="0" collapsed="false">
      <c r="B36" s="9"/>
      <c r="C36" s="9" t="s">
        <v>34</v>
      </c>
      <c r="D36" s="10" t="n">
        <v>80</v>
      </c>
      <c r="E36" s="10" t="n">
        <v>4.912</v>
      </c>
      <c r="F36" s="10" t="n">
        <v>1.712</v>
      </c>
      <c r="G36" s="10" t="n">
        <v>33.488</v>
      </c>
      <c r="H36" s="10" t="n">
        <v>171.544</v>
      </c>
      <c r="I36" s="10" t="n">
        <v>0</v>
      </c>
      <c r="J36" s="10" t="n">
        <v>147</v>
      </c>
    </row>
    <row r="37" customFormat="false" ht="15.6" hidden="false" customHeight="true" outlineLevel="0" collapsed="false">
      <c r="B37" s="9"/>
      <c r="C37" s="9" t="s">
        <v>35</v>
      </c>
      <c r="D37" s="10" t="n">
        <v>125</v>
      </c>
      <c r="E37" s="10" t="n">
        <v>0.625</v>
      </c>
      <c r="F37" s="10" t="n">
        <v>0.125</v>
      </c>
      <c r="G37" s="10" t="n">
        <v>12.625</v>
      </c>
      <c r="H37" s="10" t="n">
        <v>57.5</v>
      </c>
      <c r="I37" s="10" t="n">
        <v>2.5</v>
      </c>
      <c r="J37" s="10" t="n">
        <v>134</v>
      </c>
    </row>
    <row r="38" customFormat="false" ht="17.4" hidden="false" customHeight="true" outlineLevel="0" collapsed="false">
      <c r="B38" s="9" t="s">
        <v>36</v>
      </c>
      <c r="C38" s="9" t="s">
        <v>117</v>
      </c>
      <c r="D38" s="10" t="n">
        <v>80</v>
      </c>
      <c r="E38" s="10" t="n">
        <v>9.312</v>
      </c>
      <c r="F38" s="10" t="n">
        <v>3.568</v>
      </c>
      <c r="G38" s="10" t="n">
        <v>6.4256</v>
      </c>
      <c r="H38" s="10" t="n">
        <v>93.344</v>
      </c>
      <c r="I38" s="10" t="n">
        <v>0.68</v>
      </c>
      <c r="J38" s="10" t="n">
        <v>92</v>
      </c>
    </row>
    <row r="39" customFormat="false" ht="19.8" hidden="false" customHeight="true" outlineLevel="0" collapsed="false">
      <c r="B39" s="9"/>
      <c r="C39" s="9" t="s">
        <v>50</v>
      </c>
      <c r="D39" s="10" t="n">
        <v>100</v>
      </c>
      <c r="E39" s="10" t="n">
        <v>2.17</v>
      </c>
      <c r="F39" s="10" t="n">
        <v>3.12</v>
      </c>
      <c r="G39" s="10" t="n">
        <v>2.36</v>
      </c>
      <c r="H39" s="10" t="n">
        <v>82.6</v>
      </c>
      <c r="I39" s="10" t="n">
        <v>3.1</v>
      </c>
      <c r="J39" s="10" t="n">
        <v>58</v>
      </c>
    </row>
    <row r="40" customFormat="false" ht="14.4" hidden="false" customHeight="true" outlineLevel="0" collapsed="false">
      <c r="B40" s="9"/>
      <c r="C40" s="9" t="s">
        <v>39</v>
      </c>
      <c r="D40" s="10" t="n">
        <v>200</v>
      </c>
      <c r="E40" s="10" t="n">
        <v>12</v>
      </c>
      <c r="F40" s="10" t="n">
        <v>3.06</v>
      </c>
      <c r="G40" s="10" t="n">
        <v>13</v>
      </c>
      <c r="H40" s="10" t="n">
        <v>49.28</v>
      </c>
      <c r="I40" s="10" t="n">
        <v>6</v>
      </c>
      <c r="J40" s="10" t="n">
        <v>136</v>
      </c>
    </row>
    <row r="41" customFormat="false" ht="15" hidden="false" customHeight="true" outlineLevel="0" collapsed="false">
      <c r="B41" s="9"/>
      <c r="C41" s="9" t="s">
        <v>118</v>
      </c>
      <c r="D41" s="10" t="n">
        <v>20</v>
      </c>
      <c r="E41" s="10" t="n">
        <v>0.1</v>
      </c>
      <c r="F41" s="10" t="n">
        <v>14.3</v>
      </c>
      <c r="G41" s="10" t="n">
        <v>55.2</v>
      </c>
      <c r="H41" s="10" t="n">
        <v>55.2</v>
      </c>
      <c r="I41" s="10" t="n">
        <v>0.48</v>
      </c>
      <c r="J41" s="10" t="n">
        <v>2</v>
      </c>
    </row>
    <row r="42" customFormat="false" ht="25.2" hidden="false" customHeight="true" outlineLevel="0" collapsed="false">
      <c r="B42" s="13" t="s">
        <v>128</v>
      </c>
      <c r="C42" s="9"/>
      <c r="D42" s="11" t="n">
        <f aca="false">D41+D40+D39+D38+D37+D36+D35+D34+D33+D32+D31+D30+D29+D28+D27</f>
        <v>1555</v>
      </c>
      <c r="E42" s="11" t="n">
        <f aca="false">E41+E40+E39+E38+E37+E36+E35+E34+E33+E32+E31+E30+E29+E28+E27</f>
        <v>75.631</v>
      </c>
      <c r="F42" s="11" t="n">
        <f aca="false">F41+F40+F39+F38+F37+F36+F35+F34+F33+F32+F31+F30+F29+F28+F27</f>
        <v>60.371</v>
      </c>
      <c r="G42" s="11" t="n">
        <f aca="false">G41+G40+G39+G38+G37+G36+G35+G34+G33+G32+G31+G30+G29+G28+G27</f>
        <v>249.4766</v>
      </c>
      <c r="H42" s="11" t="n">
        <f aca="false">H41+H40+H39+H38+H37+H36+H35+H34+H33+H32+H31+H30+H29+H28+H27</f>
        <v>1539.023</v>
      </c>
      <c r="I42" s="11" t="n">
        <f aca="false">I41+I40+I39+I38+I37+I36+I35+I34+I33+I32+I31+I30+I29+I28+I27</f>
        <v>51.568</v>
      </c>
      <c r="J42" s="11"/>
    </row>
    <row r="43" customFormat="false" ht="6.6" hidden="false" customHeight="true" outlineLevel="0" collapsed="false">
      <c r="B43" s="23"/>
      <c r="C43" s="9"/>
      <c r="D43" s="11"/>
      <c r="E43" s="11"/>
      <c r="F43" s="11"/>
      <c r="G43" s="11"/>
      <c r="H43" s="11"/>
      <c r="I43" s="11"/>
      <c r="J43" s="11"/>
    </row>
    <row r="44" customFormat="false" ht="27.6" hidden="false" customHeight="false" outlineLevel="0" collapsed="false">
      <c r="B44" s="8" t="s">
        <v>103</v>
      </c>
      <c r="C44" s="9"/>
      <c r="D44" s="10"/>
      <c r="E44" s="10"/>
      <c r="F44" s="10"/>
      <c r="G44" s="10"/>
      <c r="H44" s="10"/>
      <c r="I44" s="10"/>
      <c r="J44" s="10"/>
    </row>
    <row r="45" customFormat="false" ht="27.6" hidden="false" customHeight="true" outlineLevel="0" collapsed="false">
      <c r="B45" s="9" t="s">
        <v>21</v>
      </c>
      <c r="C45" s="9" t="s">
        <v>104</v>
      </c>
      <c r="D45" s="10" t="n">
        <v>80</v>
      </c>
      <c r="E45" s="10" t="n">
        <v>5.624</v>
      </c>
      <c r="F45" s="10" t="n">
        <v>11.696</v>
      </c>
      <c r="G45" s="10" t="n">
        <v>4.664</v>
      </c>
      <c r="H45" s="10" t="n">
        <v>146.464</v>
      </c>
      <c r="I45" s="10" t="n">
        <v>0.616</v>
      </c>
      <c r="J45" s="10" t="n">
        <v>219</v>
      </c>
    </row>
    <row r="46" customFormat="false" ht="25.8" hidden="false" customHeight="true" outlineLevel="0" collapsed="false">
      <c r="B46" s="9"/>
      <c r="C46" s="9" t="s">
        <v>105</v>
      </c>
      <c r="D46" s="10" t="n">
        <v>60</v>
      </c>
      <c r="E46" s="10" t="n">
        <v>0.64</v>
      </c>
      <c r="F46" s="10" t="n">
        <v>6.06</v>
      </c>
      <c r="G46" s="10" t="n">
        <v>2.17</v>
      </c>
      <c r="H46" s="10" t="n">
        <v>67.02</v>
      </c>
      <c r="I46" s="10" t="n">
        <v>29.74</v>
      </c>
      <c r="J46" s="10" t="n">
        <v>55</v>
      </c>
    </row>
    <row r="47" customFormat="false" ht="13.2" hidden="false" customHeight="true" outlineLevel="0" collapsed="false">
      <c r="B47" s="9"/>
      <c r="C47" s="9" t="s">
        <v>46</v>
      </c>
      <c r="D47" s="10" t="n">
        <v>50</v>
      </c>
      <c r="E47" s="10" t="n">
        <v>3.07</v>
      </c>
      <c r="F47" s="10" t="n">
        <v>1.07</v>
      </c>
      <c r="G47" s="10" t="n">
        <v>20.93</v>
      </c>
      <c r="H47" s="10" t="n">
        <v>107.215</v>
      </c>
      <c r="I47" s="10" t="n">
        <v>0</v>
      </c>
      <c r="J47" s="10" t="n">
        <v>147</v>
      </c>
    </row>
    <row r="48" customFormat="false" ht="17.4" hidden="false" customHeight="true" outlineLevel="0" collapsed="false">
      <c r="B48" s="9"/>
      <c r="C48" s="9" t="s">
        <v>106</v>
      </c>
      <c r="D48" s="10" t="n">
        <v>10</v>
      </c>
      <c r="E48" s="10" t="n">
        <v>8.3</v>
      </c>
      <c r="F48" s="10" t="n">
        <v>0.1</v>
      </c>
      <c r="G48" s="10" t="n">
        <v>0.1</v>
      </c>
      <c r="H48" s="10" t="n">
        <v>74.8</v>
      </c>
      <c r="I48" s="10" t="n">
        <v>0</v>
      </c>
      <c r="J48" s="10" t="n">
        <v>149</v>
      </c>
    </row>
    <row r="49" customFormat="false" ht="16.2" hidden="false" customHeight="true" outlineLevel="0" collapsed="false">
      <c r="B49" s="9"/>
      <c r="C49" s="9" t="s">
        <v>39</v>
      </c>
      <c r="D49" s="10" t="n">
        <v>200</v>
      </c>
      <c r="E49" s="10" t="n">
        <v>12</v>
      </c>
      <c r="F49" s="10" t="n">
        <v>3.06</v>
      </c>
      <c r="G49" s="10" t="n">
        <v>13</v>
      </c>
      <c r="H49" s="10" t="n">
        <v>49.28</v>
      </c>
      <c r="I49" s="10" t="n">
        <v>6</v>
      </c>
      <c r="J49" s="10" t="n">
        <v>136</v>
      </c>
    </row>
    <row r="50" customFormat="false" ht="21.6" hidden="false" customHeight="true" outlineLevel="0" collapsed="false">
      <c r="B50" s="9" t="s">
        <v>27</v>
      </c>
      <c r="C50" s="9" t="s">
        <v>28</v>
      </c>
      <c r="D50" s="10" t="n">
        <v>100</v>
      </c>
      <c r="E50" s="10" t="n">
        <v>0.4</v>
      </c>
      <c r="F50" s="10" t="n">
        <v>0.4</v>
      </c>
      <c r="G50" s="10" t="n">
        <v>9.8</v>
      </c>
      <c r="H50" s="10" t="n">
        <v>47</v>
      </c>
      <c r="I50" s="10" t="n">
        <v>10</v>
      </c>
      <c r="J50" s="10" t="n">
        <v>144</v>
      </c>
    </row>
    <row r="51" customFormat="false" ht="41.4" hidden="false" customHeight="false" outlineLevel="0" collapsed="false">
      <c r="B51" s="9" t="s">
        <v>29</v>
      </c>
      <c r="C51" s="9" t="s">
        <v>107</v>
      </c>
      <c r="D51" s="10" t="n">
        <v>200</v>
      </c>
      <c r="E51" s="10" t="n">
        <v>5.31</v>
      </c>
      <c r="F51" s="10" t="n">
        <v>4.14</v>
      </c>
      <c r="G51" s="10" t="n">
        <v>12.35</v>
      </c>
      <c r="H51" s="10" t="n">
        <v>108</v>
      </c>
      <c r="I51" s="10" t="n">
        <v>11.2</v>
      </c>
      <c r="J51" s="10" t="n">
        <v>252</v>
      </c>
    </row>
    <row r="52" customFormat="false" ht="26.4" hidden="false" customHeight="true" outlineLevel="0" collapsed="false">
      <c r="B52" s="9"/>
      <c r="C52" s="9" t="s">
        <v>108</v>
      </c>
      <c r="D52" s="10" t="n">
        <v>120</v>
      </c>
      <c r="E52" s="10" t="n">
        <v>6.624</v>
      </c>
      <c r="F52" s="10" t="n">
        <v>6.036</v>
      </c>
      <c r="G52" s="10" t="n">
        <v>1.56</v>
      </c>
      <c r="H52" s="10" t="n">
        <v>214.96</v>
      </c>
      <c r="I52" s="10" t="n">
        <v>0.93336</v>
      </c>
      <c r="J52" s="10" t="n">
        <v>297</v>
      </c>
    </row>
    <row r="53" customFormat="false" ht="30.6" hidden="false" customHeight="true" outlineLevel="0" collapsed="false">
      <c r="B53" s="9"/>
      <c r="C53" s="9" t="s">
        <v>109</v>
      </c>
      <c r="D53" s="10" t="n">
        <v>60</v>
      </c>
      <c r="E53" s="10" t="n">
        <v>0.516</v>
      </c>
      <c r="F53" s="10" t="n">
        <v>4.26</v>
      </c>
      <c r="G53" s="10" t="n">
        <v>1.566</v>
      </c>
      <c r="H53" s="10" t="n">
        <v>46.374</v>
      </c>
      <c r="I53" s="10" t="n">
        <v>5.67</v>
      </c>
      <c r="J53" s="10" t="n">
        <v>19</v>
      </c>
    </row>
    <row r="54" customFormat="false" ht="18" hidden="false" customHeight="true" outlineLevel="0" collapsed="false">
      <c r="B54" s="9"/>
      <c r="C54" s="9" t="s">
        <v>34</v>
      </c>
      <c r="D54" s="10" t="n">
        <v>80</v>
      </c>
      <c r="E54" s="10" t="n">
        <v>4.912</v>
      </c>
      <c r="F54" s="10" t="n">
        <v>1.712</v>
      </c>
      <c r="G54" s="10" t="n">
        <v>33.488</v>
      </c>
      <c r="H54" s="10" t="n">
        <v>171.544</v>
      </c>
      <c r="I54" s="10" t="n">
        <v>0</v>
      </c>
      <c r="J54" s="10" t="n">
        <v>147</v>
      </c>
    </row>
    <row r="55" customFormat="false" ht="15" hidden="false" customHeight="true" outlineLevel="0" collapsed="false">
      <c r="B55" s="9"/>
      <c r="C55" s="9" t="s">
        <v>52</v>
      </c>
      <c r="D55" s="10" t="n">
        <v>200</v>
      </c>
      <c r="E55" s="10" t="n">
        <v>1.04</v>
      </c>
      <c r="F55" s="10" t="n">
        <v>0</v>
      </c>
      <c r="G55" s="10" t="n">
        <v>26.96</v>
      </c>
      <c r="H55" s="10" t="n">
        <v>107.44</v>
      </c>
      <c r="I55" s="10" t="n">
        <v>0.8</v>
      </c>
      <c r="J55" s="10" t="n">
        <v>126</v>
      </c>
    </row>
    <row r="56" customFormat="false" ht="14.4" hidden="false" customHeight="true" outlineLevel="0" collapsed="false">
      <c r="B56" s="9" t="s">
        <v>36</v>
      </c>
      <c r="C56" s="9" t="s">
        <v>110</v>
      </c>
      <c r="D56" s="10" t="n">
        <v>150</v>
      </c>
      <c r="E56" s="10" t="n">
        <v>10.71</v>
      </c>
      <c r="F56" s="10" t="n">
        <v>11.04</v>
      </c>
      <c r="G56" s="10" t="n">
        <v>29.22</v>
      </c>
      <c r="H56" s="10" t="n">
        <v>271.935</v>
      </c>
      <c r="I56" s="10" t="n">
        <v>0.585</v>
      </c>
      <c r="J56" s="10" t="n">
        <v>78</v>
      </c>
    </row>
    <row r="57" customFormat="false" ht="27.6" hidden="false" customHeight="false" outlineLevel="0" collapsed="false">
      <c r="B57" s="17" t="n">
        <v>1</v>
      </c>
      <c r="C57" s="9" t="s">
        <v>47</v>
      </c>
      <c r="D57" s="10" t="n">
        <v>180</v>
      </c>
      <c r="E57" s="10" t="n">
        <v>2.808</v>
      </c>
      <c r="F57" s="10" t="n">
        <v>2.394</v>
      </c>
      <c r="G57" s="10" t="n">
        <v>12.762</v>
      </c>
      <c r="H57" s="10" t="n">
        <v>84.006</v>
      </c>
      <c r="I57" s="10" t="n">
        <v>1.17</v>
      </c>
      <c r="J57" s="10" t="n">
        <v>395</v>
      </c>
    </row>
    <row r="58" customFormat="false" ht="24" hidden="false" customHeight="true" outlineLevel="0" collapsed="false">
      <c r="B58" s="17" t="n">
        <v>1</v>
      </c>
      <c r="C58" s="9" t="s">
        <v>111</v>
      </c>
      <c r="D58" s="10" t="n">
        <v>20</v>
      </c>
      <c r="E58" s="10" t="n">
        <v>3.2</v>
      </c>
      <c r="F58" s="10" t="n">
        <v>0.2</v>
      </c>
      <c r="G58" s="10" t="n">
        <v>14</v>
      </c>
      <c r="H58" s="10" t="n">
        <v>67.1</v>
      </c>
      <c r="I58" s="10" t="n">
        <v>0</v>
      </c>
      <c r="J58" s="10" t="n">
        <v>152</v>
      </c>
    </row>
    <row r="59" customFormat="false" ht="19.8" hidden="false" customHeight="true" outlineLevel="0" collapsed="false">
      <c r="B59" s="12" t="s">
        <v>112</v>
      </c>
      <c r="C59" s="9"/>
      <c r="D59" s="11" t="n">
        <f aca="false">D58+D57+D56+D55+D54+D53+D52+D51+D50+D49+D48+D47+D46+D45</f>
        <v>1510</v>
      </c>
      <c r="E59" s="11" t="n">
        <f aca="false">E58+E57+E56+E55+E54+E53+E52+E51+E50+E49+E48+E47+E46+E45</f>
        <v>65.154</v>
      </c>
      <c r="F59" s="11" t="n">
        <f aca="false">F58+F57+F56+F55+F54+F53+F52+F51+F50+F49+F48+F47+F46+F45</f>
        <v>52.168</v>
      </c>
      <c r="G59" s="11" t="n">
        <f aca="false">G58+G57+G56+G55+G54+G53+G52+G51+G50+G49+G48+G47+G46+G45</f>
        <v>182.57</v>
      </c>
      <c r="H59" s="11" t="n">
        <f aca="false">H58+H57+H56+H55+H54+H53+H52+H51+H50+H49+H48+H47+H46+H45</f>
        <v>1563.138</v>
      </c>
      <c r="I59" s="11" t="n">
        <f aca="false">I58+I57+I56+I55+I54+I53+I52+I51+I50+I49+I48+I47+I46+I45</f>
        <v>66.71436</v>
      </c>
      <c r="J59" s="11"/>
    </row>
    <row r="60" customFormat="false" ht="4.2" hidden="false" customHeight="true" outlineLevel="0" collapsed="false">
      <c r="B60" s="12"/>
      <c r="C60" s="9"/>
      <c r="D60" s="11"/>
      <c r="E60" s="11"/>
      <c r="F60" s="11"/>
      <c r="G60" s="11"/>
      <c r="H60" s="11"/>
      <c r="I60" s="11"/>
      <c r="J60" s="11"/>
    </row>
    <row r="61" customFormat="false" ht="18" hidden="false" customHeight="true" outlineLevel="0" collapsed="false">
      <c r="B61" s="8" t="s">
        <v>97</v>
      </c>
      <c r="C61" s="9"/>
      <c r="D61" s="10"/>
      <c r="E61" s="10"/>
      <c r="F61" s="10"/>
      <c r="G61" s="10"/>
      <c r="H61" s="10"/>
      <c r="I61" s="10"/>
      <c r="J61" s="10"/>
    </row>
    <row r="62" customFormat="false" ht="27.6" hidden="false" customHeight="false" outlineLevel="0" collapsed="false">
      <c r="B62" s="9" t="s">
        <v>21</v>
      </c>
      <c r="C62" s="9" t="s">
        <v>43</v>
      </c>
      <c r="D62" s="10" t="n">
        <v>40</v>
      </c>
      <c r="E62" s="10" t="n">
        <v>5.08</v>
      </c>
      <c r="F62" s="10" t="n">
        <v>4.6</v>
      </c>
      <c r="G62" s="10" t="n">
        <v>0.28</v>
      </c>
      <c r="H62" s="10" t="n">
        <v>63</v>
      </c>
      <c r="I62" s="10" t="n">
        <v>0</v>
      </c>
      <c r="J62" s="10" t="n">
        <v>213</v>
      </c>
    </row>
    <row r="63" customFormat="false" ht="23.4" hidden="false" customHeight="true" outlineLevel="0" collapsed="false">
      <c r="B63" s="9"/>
      <c r="C63" s="9" t="s">
        <v>81</v>
      </c>
      <c r="D63" s="10" t="n">
        <v>100</v>
      </c>
      <c r="E63" s="10" t="n">
        <v>5.52</v>
      </c>
      <c r="F63" s="10" t="n">
        <v>5.03</v>
      </c>
      <c r="G63" s="10" t="n">
        <v>1.3</v>
      </c>
      <c r="H63" s="10" t="n">
        <v>179.13</v>
      </c>
      <c r="I63" s="10" t="n">
        <v>0.7778</v>
      </c>
      <c r="J63" s="10" t="n">
        <v>296</v>
      </c>
    </row>
    <row r="64" customFormat="false" ht="16.8" hidden="false" customHeight="true" outlineLevel="0" collapsed="false">
      <c r="B64" s="9"/>
      <c r="C64" s="9" t="s">
        <v>45</v>
      </c>
      <c r="D64" s="10" t="n">
        <v>40</v>
      </c>
      <c r="E64" s="10" t="n">
        <v>0.452</v>
      </c>
      <c r="F64" s="10" t="n">
        <v>2.476</v>
      </c>
      <c r="G64" s="10" t="n">
        <v>1.888</v>
      </c>
      <c r="H64" s="10" t="n">
        <v>31.64</v>
      </c>
      <c r="I64" s="10" t="n">
        <v>8.168</v>
      </c>
      <c r="J64" s="10" t="n">
        <v>14</v>
      </c>
    </row>
    <row r="65" customFormat="false" ht="15.6" hidden="false" customHeight="true" outlineLevel="0" collapsed="false">
      <c r="B65" s="9"/>
      <c r="C65" s="9" t="s">
        <v>46</v>
      </c>
      <c r="D65" s="10" t="n">
        <v>50</v>
      </c>
      <c r="E65" s="10" t="n">
        <v>3.07</v>
      </c>
      <c r="F65" s="10" t="n">
        <v>1.07</v>
      </c>
      <c r="G65" s="10" t="n">
        <v>20.93</v>
      </c>
      <c r="H65" s="10" t="n">
        <v>107.215</v>
      </c>
      <c r="I65" s="10" t="n">
        <v>0</v>
      </c>
      <c r="J65" s="10" t="n">
        <v>147</v>
      </c>
    </row>
    <row r="66" customFormat="false" ht="12.6" hidden="false" customHeight="true" outlineLevel="0" collapsed="false">
      <c r="B66" s="9"/>
      <c r="C66" s="9" t="s">
        <v>25</v>
      </c>
      <c r="D66" s="10" t="n">
        <v>10</v>
      </c>
      <c r="E66" s="10" t="n">
        <v>8.3</v>
      </c>
      <c r="F66" s="10" t="n">
        <v>0.1</v>
      </c>
      <c r="G66" s="10" t="n">
        <v>0.1</v>
      </c>
      <c r="H66" s="10" t="n">
        <v>74.8</v>
      </c>
      <c r="I66" s="10" t="n">
        <v>0</v>
      </c>
      <c r="J66" s="10" t="n">
        <v>149</v>
      </c>
    </row>
    <row r="67" customFormat="false" ht="14.4" hidden="false" customHeight="true" outlineLevel="0" collapsed="false">
      <c r="B67" s="9"/>
      <c r="C67" s="9" t="s">
        <v>98</v>
      </c>
      <c r="D67" s="10" t="n">
        <v>200</v>
      </c>
      <c r="E67" s="10" t="n">
        <v>4.58</v>
      </c>
      <c r="F67" s="10" t="n">
        <v>5.04</v>
      </c>
      <c r="G67" s="10" t="n">
        <v>21.5</v>
      </c>
      <c r="H67" s="10" t="n">
        <v>145.34</v>
      </c>
      <c r="I67" s="10" t="n">
        <v>7.36</v>
      </c>
      <c r="J67" s="10" t="n">
        <v>130</v>
      </c>
    </row>
    <row r="68" customFormat="false" ht="23.4" hidden="false" customHeight="true" outlineLevel="0" collapsed="false">
      <c r="B68" s="9" t="s">
        <v>27</v>
      </c>
      <c r="C68" s="9" t="s">
        <v>28</v>
      </c>
      <c r="D68" s="10" t="n">
        <v>100</v>
      </c>
      <c r="E68" s="10" t="n">
        <v>0.4</v>
      </c>
      <c r="F68" s="10" t="n">
        <v>0.4</v>
      </c>
      <c r="G68" s="10" t="n">
        <v>9.8</v>
      </c>
      <c r="H68" s="10" t="n">
        <v>47</v>
      </c>
      <c r="I68" s="10" t="n">
        <v>10</v>
      </c>
      <c r="J68" s="10" t="n">
        <v>144</v>
      </c>
    </row>
    <row r="69" customFormat="false" ht="28.8" hidden="false" customHeight="true" outlineLevel="0" collapsed="false">
      <c r="B69" s="9" t="s">
        <v>29</v>
      </c>
      <c r="C69" s="9" t="s">
        <v>48</v>
      </c>
      <c r="D69" s="10" t="n">
        <v>200</v>
      </c>
      <c r="E69" s="10" t="n">
        <v>3.08</v>
      </c>
      <c r="F69" s="10" t="n">
        <v>1.74</v>
      </c>
      <c r="G69" s="10" t="n">
        <v>5.42</v>
      </c>
      <c r="H69" s="10" t="n">
        <v>64.98</v>
      </c>
      <c r="I69" s="10" t="n">
        <v>9.98</v>
      </c>
      <c r="J69" s="10" t="n">
        <v>30</v>
      </c>
    </row>
    <row r="70" customFormat="false" ht="30" hidden="false" customHeight="true" outlineLevel="0" collapsed="false">
      <c r="B70" s="9"/>
      <c r="C70" s="9" t="s">
        <v>99</v>
      </c>
      <c r="D70" s="10" t="n">
        <v>80</v>
      </c>
      <c r="E70" s="10" t="n">
        <v>11.768</v>
      </c>
      <c r="F70" s="10" t="n">
        <v>4.728</v>
      </c>
      <c r="G70" s="10" t="n">
        <v>4.352</v>
      </c>
      <c r="H70" s="10" t="n">
        <v>100.04</v>
      </c>
      <c r="I70" s="10" t="n">
        <v>0</v>
      </c>
      <c r="J70" s="10" t="n">
        <v>101</v>
      </c>
    </row>
    <row r="71" customFormat="false" ht="24" hidden="false" customHeight="true" outlineLevel="0" collapsed="false">
      <c r="B71" s="9"/>
      <c r="C71" s="9" t="s">
        <v>100</v>
      </c>
      <c r="D71" s="10" t="n">
        <v>120</v>
      </c>
      <c r="E71" s="10" t="n">
        <v>6.876</v>
      </c>
      <c r="F71" s="10" t="n">
        <v>4.872</v>
      </c>
      <c r="G71" s="10" t="n">
        <v>30.91</v>
      </c>
      <c r="H71" s="10" t="n">
        <v>195</v>
      </c>
      <c r="I71" s="10" t="n">
        <v>0</v>
      </c>
      <c r="J71" s="10" t="n">
        <v>313</v>
      </c>
    </row>
    <row r="72" customFormat="false" ht="29.4" hidden="false" customHeight="true" outlineLevel="0" collapsed="false">
      <c r="B72" s="9"/>
      <c r="C72" s="9" t="s">
        <v>77</v>
      </c>
      <c r="D72" s="10" t="n">
        <v>40</v>
      </c>
      <c r="E72" s="10" t="n">
        <v>0.344</v>
      </c>
      <c r="F72" s="10" t="n">
        <v>2.088</v>
      </c>
      <c r="G72" s="10" t="n">
        <v>3.148</v>
      </c>
      <c r="H72" s="10" t="n">
        <v>32.76</v>
      </c>
      <c r="I72" s="10" t="n">
        <v>2.78</v>
      </c>
      <c r="J72" s="10" t="n">
        <v>40</v>
      </c>
    </row>
    <row r="73" customFormat="false" ht="14.4" hidden="false" customHeight="true" outlineLevel="0" collapsed="false">
      <c r="B73" s="9"/>
      <c r="C73" s="9" t="s">
        <v>34</v>
      </c>
      <c r="D73" s="10" t="n">
        <v>80</v>
      </c>
      <c r="E73" s="10" t="n">
        <v>4.912</v>
      </c>
      <c r="F73" s="10" t="n">
        <v>1.712</v>
      </c>
      <c r="G73" s="10" t="n">
        <v>33.488</v>
      </c>
      <c r="H73" s="10" t="n">
        <v>171.544</v>
      </c>
      <c r="I73" s="10" t="n">
        <v>0</v>
      </c>
      <c r="J73" s="10" t="n">
        <v>147</v>
      </c>
    </row>
    <row r="74" customFormat="false" ht="15" hidden="false" customHeight="true" outlineLevel="0" collapsed="false">
      <c r="B74" s="9"/>
      <c r="C74" s="9" t="s">
        <v>35</v>
      </c>
      <c r="D74" s="10" t="n">
        <v>125</v>
      </c>
      <c r="E74" s="10" t="n">
        <v>0.625</v>
      </c>
      <c r="F74" s="10" t="n">
        <v>0.125</v>
      </c>
      <c r="G74" s="10" t="n">
        <v>12.625</v>
      </c>
      <c r="H74" s="10" t="n">
        <v>57.5</v>
      </c>
      <c r="I74" s="10" t="n">
        <v>2.5</v>
      </c>
      <c r="J74" s="10" t="n">
        <v>134</v>
      </c>
    </row>
    <row r="75" customFormat="false" ht="27.6" hidden="false" customHeight="false" outlineLevel="0" collapsed="false">
      <c r="B75" s="9" t="s">
        <v>36</v>
      </c>
      <c r="C75" s="9" t="s">
        <v>101</v>
      </c>
      <c r="D75" s="10" t="n">
        <v>80</v>
      </c>
      <c r="E75" s="10" t="n">
        <v>8.384</v>
      </c>
      <c r="F75" s="10" t="n">
        <v>8.72</v>
      </c>
      <c r="G75" s="10" t="n">
        <v>26.488</v>
      </c>
      <c r="H75" s="10" t="n">
        <v>229.84</v>
      </c>
      <c r="I75" s="10" t="n">
        <v>0.04</v>
      </c>
      <c r="J75" s="10" t="n">
        <v>140</v>
      </c>
    </row>
    <row r="76" customFormat="false" ht="20.4" hidden="false" customHeight="true" outlineLevel="0" collapsed="false">
      <c r="B76" s="9"/>
      <c r="C76" s="9" t="s">
        <v>54</v>
      </c>
      <c r="D76" s="10" t="n">
        <v>200</v>
      </c>
      <c r="E76" s="10" t="n">
        <v>6</v>
      </c>
      <c r="F76" s="10" t="n">
        <v>0.1</v>
      </c>
      <c r="G76" s="10" t="n">
        <v>7.6</v>
      </c>
      <c r="H76" s="10" t="n">
        <v>60</v>
      </c>
      <c r="I76" s="10" t="n">
        <v>1.4</v>
      </c>
      <c r="J76" s="10" t="n">
        <v>25</v>
      </c>
    </row>
    <row r="77" customFormat="false" ht="22.2" hidden="false" customHeight="true" outlineLevel="0" collapsed="false">
      <c r="B77" s="12" t="s">
        <v>129</v>
      </c>
      <c r="C77" s="9"/>
      <c r="D77" s="11" t="n">
        <f aca="false">D62+D63+D64+D65+D66+D67+D68+D69+D70+D71+D72+D73+D74+D75+D76</f>
        <v>1465</v>
      </c>
      <c r="E77" s="11" t="n">
        <f aca="false">E62+E63+E64+E65+E66+E67+E68+E69+E70+E71+E72+E73+E74+E75+E76</f>
        <v>69.391</v>
      </c>
      <c r="F77" s="11" t="n">
        <f aca="false">F62+F63+F64+F65+F66+F67+F68+F69+F70+F71+F72+F73+F74+F75+F76</f>
        <v>42.801</v>
      </c>
      <c r="G77" s="11" t="n">
        <f aca="false">G62+G63+G64+G65+G66+G67+G68+G69+G70+G71+G72+G73+G74+G75+G76</f>
        <v>179.829</v>
      </c>
      <c r="H77" s="11" t="n">
        <f aca="false">H62+H63+H64+H65+H66+H67+H68+H69+H70+H71+H72+H73+H74+H75+H76</f>
        <v>1559.789</v>
      </c>
      <c r="I77" s="11" t="n">
        <f aca="false">I62+I63+I64+I65+I66+I67+I68+I69+I70+I71+I72+I73+I74+I75+I76</f>
        <v>43.0058</v>
      </c>
      <c r="J77" s="11"/>
    </row>
    <row r="78" customFormat="false" ht="5.4" hidden="false" customHeight="true" outlineLevel="0" collapsed="false">
      <c r="B78" s="12"/>
      <c r="C78" s="9"/>
      <c r="D78" s="11"/>
      <c r="E78" s="11"/>
      <c r="F78" s="11"/>
      <c r="G78" s="11"/>
      <c r="H78" s="11"/>
      <c r="I78" s="11"/>
      <c r="J78" s="11"/>
    </row>
    <row r="79" customFormat="false" ht="27.6" hidden="false" customHeight="false" outlineLevel="0" collapsed="false">
      <c r="B79" s="8" t="s">
        <v>85</v>
      </c>
      <c r="C79" s="9"/>
      <c r="D79" s="10"/>
      <c r="E79" s="10"/>
      <c r="F79" s="10"/>
      <c r="G79" s="10"/>
      <c r="H79" s="10"/>
      <c r="I79" s="10"/>
      <c r="J79" s="10"/>
    </row>
    <row r="80" customFormat="false" ht="25.8" hidden="false" customHeight="true" outlineLevel="0" collapsed="false">
      <c r="B80" s="9" t="s">
        <v>21</v>
      </c>
      <c r="C80" s="9" t="s">
        <v>86</v>
      </c>
      <c r="D80" s="10" t="n">
        <v>200</v>
      </c>
      <c r="E80" s="10" t="n">
        <v>5.85</v>
      </c>
      <c r="F80" s="10" t="n">
        <v>5.81</v>
      </c>
      <c r="G80" s="10" t="n">
        <v>19.99</v>
      </c>
      <c r="H80" s="10" t="n">
        <v>155</v>
      </c>
      <c r="I80" s="10" t="n">
        <v>0.14</v>
      </c>
      <c r="J80" s="10" t="n">
        <v>187</v>
      </c>
    </row>
    <row r="81" customFormat="false" ht="15" hidden="false" customHeight="true" outlineLevel="0" collapsed="false">
      <c r="B81" s="9"/>
      <c r="C81" s="9" t="s">
        <v>87</v>
      </c>
      <c r="D81" s="10" t="n">
        <v>20</v>
      </c>
      <c r="E81" s="10" t="n">
        <v>4.51</v>
      </c>
      <c r="F81" s="10" t="n">
        <v>8.06</v>
      </c>
      <c r="G81" s="10" t="n">
        <v>9.88</v>
      </c>
      <c r="H81" s="10" t="n">
        <v>130.48</v>
      </c>
      <c r="I81" s="10" t="n">
        <v>0.09</v>
      </c>
      <c r="J81" s="10" t="n">
        <v>226</v>
      </c>
    </row>
    <row r="82" customFormat="false" ht="15" hidden="false" customHeight="true" outlineLevel="0" collapsed="false">
      <c r="B82" s="9"/>
      <c r="C82" s="9" t="s">
        <v>58</v>
      </c>
      <c r="D82" s="10" t="n">
        <v>5</v>
      </c>
      <c r="E82" s="10"/>
      <c r="F82" s="10"/>
      <c r="G82" s="10"/>
      <c r="H82" s="10"/>
      <c r="I82" s="10"/>
      <c r="J82" s="10"/>
    </row>
    <row r="83" customFormat="false" ht="13.8" hidden="false" customHeight="false" outlineLevel="0" collapsed="false">
      <c r="B83" s="9"/>
      <c r="C83" s="9" t="s">
        <v>88</v>
      </c>
      <c r="D83" s="10" t="n">
        <v>12</v>
      </c>
      <c r="E83" s="10"/>
      <c r="F83" s="10"/>
      <c r="G83" s="10"/>
      <c r="H83" s="10"/>
      <c r="I83" s="10"/>
      <c r="J83" s="10" t="n">
        <v>29</v>
      </c>
    </row>
    <row r="84" customFormat="false" ht="27.6" hidden="false" customHeight="false" outlineLevel="0" collapsed="false">
      <c r="B84" s="9"/>
      <c r="C84" s="9" t="s">
        <v>89</v>
      </c>
      <c r="D84" s="10" t="n">
        <v>150</v>
      </c>
      <c r="E84" s="10" t="n">
        <v>4.02</v>
      </c>
      <c r="F84" s="10" t="n">
        <v>0</v>
      </c>
      <c r="G84" s="10" t="n">
        <v>21.77</v>
      </c>
      <c r="H84" s="10" t="n">
        <v>91.14</v>
      </c>
      <c r="I84" s="10" t="n">
        <v>0</v>
      </c>
      <c r="J84" s="10" t="n">
        <v>119</v>
      </c>
    </row>
    <row r="85" customFormat="false" ht="23.4" hidden="false" customHeight="true" outlineLevel="0" collapsed="false">
      <c r="B85" s="9" t="s">
        <v>27</v>
      </c>
      <c r="C85" s="9" t="s">
        <v>60</v>
      </c>
      <c r="D85" s="10" t="n">
        <v>100</v>
      </c>
      <c r="E85" s="10" t="n">
        <v>0.5</v>
      </c>
      <c r="F85" s="10" t="n">
        <v>1.5</v>
      </c>
      <c r="G85" s="10" t="n">
        <v>21</v>
      </c>
      <c r="H85" s="10" t="n">
        <v>96</v>
      </c>
      <c r="I85" s="10" t="n">
        <v>10</v>
      </c>
      <c r="J85" s="10" t="n">
        <v>156</v>
      </c>
    </row>
    <row r="86" customFormat="false" ht="27.6" hidden="false" customHeight="false" outlineLevel="0" collapsed="false">
      <c r="B86" s="9" t="s">
        <v>29</v>
      </c>
      <c r="C86" s="9" t="s">
        <v>90</v>
      </c>
      <c r="D86" s="10" t="n">
        <v>200</v>
      </c>
      <c r="E86" s="10" t="n">
        <v>4.28</v>
      </c>
      <c r="F86" s="10" t="n">
        <v>1.12</v>
      </c>
      <c r="G86" s="10" t="n">
        <v>11.86</v>
      </c>
      <c r="H86" s="10" t="n">
        <v>74.6</v>
      </c>
      <c r="I86" s="10" t="n">
        <v>5</v>
      </c>
      <c r="J86" s="10" t="n">
        <v>110</v>
      </c>
    </row>
    <row r="87" customFormat="false" ht="15.6" hidden="false" customHeight="true" outlineLevel="0" collapsed="false">
      <c r="B87" s="9"/>
      <c r="C87" s="9" t="s">
        <v>91</v>
      </c>
      <c r="D87" s="10" t="n">
        <v>120</v>
      </c>
      <c r="E87" s="10" t="n">
        <v>2.99</v>
      </c>
      <c r="F87" s="10" t="n">
        <v>4.89</v>
      </c>
      <c r="G87" s="10" t="n">
        <v>30.09</v>
      </c>
      <c r="H87" s="10" t="n">
        <v>180.56</v>
      </c>
      <c r="I87" s="10" t="n">
        <v>0</v>
      </c>
      <c r="J87" s="10" t="n">
        <v>212</v>
      </c>
    </row>
    <row r="88" customFormat="false" ht="18" hidden="false" customHeight="true" outlineLevel="0" collapsed="false">
      <c r="B88" s="9"/>
      <c r="C88" s="9" t="s">
        <v>92</v>
      </c>
      <c r="D88" s="10" t="n">
        <v>80</v>
      </c>
      <c r="E88" s="10" t="n">
        <v>17.808</v>
      </c>
      <c r="F88" s="10" t="n">
        <v>11.368</v>
      </c>
      <c r="G88" s="10" t="n">
        <v>0</v>
      </c>
      <c r="H88" s="10" t="n">
        <v>185.976</v>
      </c>
      <c r="I88" s="10" t="n">
        <v>1.072</v>
      </c>
      <c r="J88" s="10" t="n">
        <v>110</v>
      </c>
    </row>
    <row r="89" customFormat="false" ht="19.8" hidden="false" customHeight="true" outlineLevel="0" collapsed="false">
      <c r="B89" s="9"/>
      <c r="C89" s="9" t="s">
        <v>93</v>
      </c>
      <c r="D89" s="10" t="n">
        <v>60</v>
      </c>
      <c r="E89" s="10" t="n">
        <v>0.684</v>
      </c>
      <c r="F89" s="10" t="n">
        <v>4.29</v>
      </c>
      <c r="G89" s="10" t="n">
        <v>4.716</v>
      </c>
      <c r="H89" s="10" t="n">
        <v>60.54</v>
      </c>
      <c r="I89" s="10" t="n">
        <v>11.4</v>
      </c>
      <c r="J89" s="10" t="n">
        <v>336</v>
      </c>
    </row>
    <row r="90" customFormat="false" ht="13.8" hidden="false" customHeight="false" outlineLevel="0" collapsed="false">
      <c r="B90" s="9"/>
      <c r="C90" s="9" t="s">
        <v>34</v>
      </c>
      <c r="D90" s="10" t="n">
        <v>80</v>
      </c>
      <c r="E90" s="10" t="n">
        <v>4.912</v>
      </c>
      <c r="F90" s="10" t="n">
        <v>1.712</v>
      </c>
      <c r="G90" s="10" t="n">
        <v>33.488</v>
      </c>
      <c r="H90" s="10" t="n">
        <v>171.544</v>
      </c>
      <c r="I90" s="10" t="n">
        <v>0</v>
      </c>
      <c r="J90" s="10" t="n">
        <v>147</v>
      </c>
    </row>
    <row r="91" customFormat="false" ht="13.8" hidden="false" customHeight="true" outlineLevel="0" collapsed="false">
      <c r="B91" s="9"/>
      <c r="C91" s="9" t="s">
        <v>52</v>
      </c>
      <c r="D91" s="10" t="n">
        <v>200</v>
      </c>
      <c r="E91" s="10" t="n">
        <v>1.04</v>
      </c>
      <c r="F91" s="10" t="n">
        <v>0</v>
      </c>
      <c r="G91" s="10" t="n">
        <v>26.96</v>
      </c>
      <c r="H91" s="10" t="n">
        <v>107.44</v>
      </c>
      <c r="I91" s="10" t="n">
        <v>0.8</v>
      </c>
      <c r="J91" s="10" t="n">
        <v>126</v>
      </c>
    </row>
    <row r="92" customFormat="false" ht="27" hidden="false" customHeight="true" outlineLevel="0" collapsed="false">
      <c r="B92" s="9" t="s">
        <v>36</v>
      </c>
      <c r="C92" s="9" t="s">
        <v>94</v>
      </c>
      <c r="D92" s="10" t="n">
        <v>80</v>
      </c>
      <c r="E92" s="10" t="n">
        <v>8.744</v>
      </c>
      <c r="F92" s="10" t="n">
        <v>4.08</v>
      </c>
      <c r="G92" s="10" t="n">
        <v>2.056</v>
      </c>
      <c r="H92" s="10" t="n">
        <v>80</v>
      </c>
      <c r="I92" s="10" t="n">
        <v>2.304</v>
      </c>
      <c r="J92" s="10" t="n">
        <v>247</v>
      </c>
    </row>
    <row r="93" customFormat="false" ht="17.4" hidden="false" customHeight="true" outlineLevel="0" collapsed="false">
      <c r="B93" s="9"/>
      <c r="C93" s="9" t="s">
        <v>38</v>
      </c>
      <c r="D93" s="10" t="n">
        <v>90</v>
      </c>
      <c r="E93" s="10" t="n">
        <v>1.719</v>
      </c>
      <c r="F93" s="10" t="n">
        <v>2.592</v>
      </c>
      <c r="G93" s="10" t="n">
        <v>13.806</v>
      </c>
      <c r="H93" s="10" t="n">
        <v>85.41</v>
      </c>
      <c r="I93" s="10" t="n">
        <v>12.6</v>
      </c>
      <c r="J93" s="10" t="n">
        <v>318</v>
      </c>
    </row>
    <row r="94" customFormat="false" ht="18.6" hidden="false" customHeight="true" outlineLevel="0" collapsed="false">
      <c r="B94" s="9"/>
      <c r="C94" s="9" t="s">
        <v>39</v>
      </c>
      <c r="D94" s="10" t="n">
        <v>200</v>
      </c>
      <c r="E94" s="10" t="n">
        <v>12</v>
      </c>
      <c r="F94" s="10" t="n">
        <v>3.06</v>
      </c>
      <c r="G94" s="10" t="n">
        <v>13</v>
      </c>
      <c r="H94" s="10" t="n">
        <v>49.28</v>
      </c>
      <c r="I94" s="10" t="n">
        <v>6</v>
      </c>
      <c r="J94" s="10" t="n">
        <v>136</v>
      </c>
    </row>
    <row r="95" customFormat="false" ht="16.2" hidden="false" customHeight="true" outlineLevel="0" collapsed="false">
      <c r="B95" s="9"/>
      <c r="C95" s="9" t="s">
        <v>73</v>
      </c>
      <c r="D95" s="10" t="n">
        <v>20</v>
      </c>
      <c r="E95" s="10" t="n">
        <v>4.1</v>
      </c>
      <c r="F95" s="10" t="n">
        <v>2.3</v>
      </c>
      <c r="G95" s="10" t="n">
        <v>13.2</v>
      </c>
      <c r="H95" s="10" t="n">
        <v>94</v>
      </c>
      <c r="I95" s="10" t="n">
        <v>0</v>
      </c>
      <c r="J95" s="10" t="n">
        <v>151</v>
      </c>
    </row>
    <row r="96" customFormat="false" ht="23.4" hidden="false" customHeight="true" outlineLevel="0" collapsed="false">
      <c r="B96" s="9" t="s">
        <v>130</v>
      </c>
      <c r="C96" s="9"/>
      <c r="D96" s="11" t="n">
        <f aca="false">D95+D94+D93+D92+D91+D90+D89+D88+D87+D86+D85+D84+D83+D82+D81+D80</f>
        <v>1617</v>
      </c>
      <c r="E96" s="11" t="n">
        <f aca="false">E95+E94+E93+E92+E91+E90+E89+E88+E87+E86+E85+E84+E83+E82+E81+E80</f>
        <v>73.157</v>
      </c>
      <c r="F96" s="11" t="n">
        <f aca="false">F95+F94+F93+F92+F91+F90+F89+F88+F87+F86+F85+F84+F83+F82+F81+F80</f>
        <v>50.782</v>
      </c>
      <c r="G96" s="11" t="n">
        <f aca="false">G95+G94+G93+G92+G91+G90+G89+G88+G87+G86+G85+G84+G83+G82+G81+G80</f>
        <v>221.816</v>
      </c>
      <c r="H96" s="11" t="n">
        <f aca="false">H95+H94+H93+H92+H91+H90+H89+H88+H87+H86+H85+H84+H83+H82+H81+H80</f>
        <v>1561.97</v>
      </c>
      <c r="I96" s="11" t="n">
        <f aca="false">I95+I94+I93+I92+I91+I90+I89+I88+I87+I86+I85+I84+I83+I82+I81+I80</f>
        <v>49.406</v>
      </c>
      <c r="J96" s="11"/>
    </row>
    <row r="97" customFormat="false" ht="13.2" hidden="false" customHeight="true" outlineLevel="0" collapsed="false">
      <c r="B97" s="9" t="s">
        <v>131</v>
      </c>
      <c r="C97" s="9"/>
      <c r="D97" s="11"/>
      <c r="E97" s="11"/>
      <c r="F97" s="11"/>
      <c r="G97" s="11"/>
      <c r="H97" s="11"/>
      <c r="I97" s="11"/>
      <c r="J97" s="11"/>
    </row>
    <row r="98" customFormat="false" ht="21.6" hidden="false" customHeight="true" outlineLevel="0" collapsed="false">
      <c r="B98" s="8" t="s">
        <v>132</v>
      </c>
      <c r="C98" s="24"/>
      <c r="D98" s="10" t="n">
        <f aca="false">(D24+D42+D59+D77+D96)/5</f>
        <v>1553.4</v>
      </c>
      <c r="E98" s="10" t="n">
        <f aca="false">(E24+E42+E59+E77+E96)/5</f>
        <v>75.5242</v>
      </c>
      <c r="F98" s="10" t="n">
        <f aca="false">(F24+F42+F59+F77+F96)/5</f>
        <v>51.5654</v>
      </c>
      <c r="G98" s="10" t="n">
        <f aca="false">(G24+G42+G59+G77+G96)/5</f>
        <v>198.52032</v>
      </c>
      <c r="H98" s="10" t="n">
        <f aca="false">(H24+H42+H59+H77+H96)/5</f>
        <v>1561.4716</v>
      </c>
      <c r="I98" s="10" t="n">
        <f aca="false">(I24+I42+I59+I77+I96)/5</f>
        <v>46.635832</v>
      </c>
      <c r="J98" s="10"/>
    </row>
    <row r="99" customFormat="false" ht="29.4" hidden="false" customHeight="true" outlineLevel="0" collapsed="false">
      <c r="B99" s="9" t="s">
        <v>21</v>
      </c>
      <c r="C99" s="9" t="s">
        <v>43</v>
      </c>
      <c r="D99" s="10" t="n">
        <v>40</v>
      </c>
      <c r="E99" s="10" t="n">
        <v>5.08</v>
      </c>
      <c r="F99" s="10" t="n">
        <v>4.6</v>
      </c>
      <c r="G99" s="10" t="n">
        <v>0.28</v>
      </c>
      <c r="H99" s="10" t="n">
        <v>63</v>
      </c>
      <c r="I99" s="10" t="n">
        <v>0</v>
      </c>
      <c r="J99" s="10" t="n">
        <v>213</v>
      </c>
    </row>
    <row r="100" customFormat="false" ht="25.8" hidden="false" customHeight="true" outlineLevel="0" collapsed="false">
      <c r="B100" s="9"/>
      <c r="C100" s="9" t="s">
        <v>76</v>
      </c>
      <c r="D100" s="10" t="n">
        <v>100</v>
      </c>
      <c r="E100" s="10" t="n">
        <v>4.46</v>
      </c>
      <c r="F100" s="10" t="n">
        <v>0.5</v>
      </c>
      <c r="G100" s="10" t="n">
        <v>0.38</v>
      </c>
      <c r="H100" s="10" t="n">
        <v>122.64</v>
      </c>
      <c r="I100" s="10" t="n">
        <v>0</v>
      </c>
      <c r="J100" s="10" t="n">
        <v>301</v>
      </c>
    </row>
    <row r="101" customFormat="false" ht="25.8" hidden="false" customHeight="true" outlineLevel="0" collapsed="false">
      <c r="B101" s="9"/>
      <c r="C101" s="9" t="s">
        <v>77</v>
      </c>
      <c r="D101" s="10" t="n">
        <v>40</v>
      </c>
      <c r="E101" s="10" t="n">
        <v>0.344</v>
      </c>
      <c r="F101" s="10" t="n">
        <v>2.088</v>
      </c>
      <c r="G101" s="10" t="n">
        <v>3.148</v>
      </c>
      <c r="H101" s="10" t="n">
        <v>32.76</v>
      </c>
      <c r="I101" s="10" t="n">
        <v>2.78</v>
      </c>
      <c r="J101" s="10" t="n">
        <v>40</v>
      </c>
    </row>
    <row r="102" customFormat="false" ht="15" hidden="false" customHeight="true" outlineLevel="0" collapsed="false">
      <c r="B102" s="9"/>
      <c r="C102" s="9" t="s">
        <v>46</v>
      </c>
      <c r="D102" s="10" t="n">
        <v>50</v>
      </c>
      <c r="E102" s="10" t="n">
        <v>3.07</v>
      </c>
      <c r="F102" s="10" t="n">
        <v>1.07</v>
      </c>
      <c r="G102" s="10" t="n">
        <v>20.93</v>
      </c>
      <c r="H102" s="10" t="n">
        <v>107.215</v>
      </c>
      <c r="I102" s="10" t="n">
        <v>0</v>
      </c>
      <c r="J102" s="10" t="n">
        <v>147</v>
      </c>
    </row>
    <row r="103" customFormat="false" ht="16.8" hidden="false" customHeight="true" outlineLevel="0" collapsed="false">
      <c r="B103" s="9"/>
      <c r="C103" s="9" t="s">
        <v>25</v>
      </c>
      <c r="D103" s="10" t="n">
        <v>10</v>
      </c>
      <c r="E103" s="10" t="n">
        <v>8.3</v>
      </c>
      <c r="F103" s="10" t="n">
        <v>0.1</v>
      </c>
      <c r="G103" s="10" t="n">
        <v>0.1</v>
      </c>
      <c r="H103" s="10" t="n">
        <v>74.8</v>
      </c>
      <c r="I103" s="10" t="n">
        <v>0</v>
      </c>
      <c r="J103" s="10" t="n">
        <v>149</v>
      </c>
    </row>
    <row r="104" customFormat="false" ht="16.2" hidden="false" customHeight="true" outlineLevel="0" collapsed="false">
      <c r="B104" s="9"/>
      <c r="C104" s="9" t="s">
        <v>39</v>
      </c>
      <c r="D104" s="10" t="n">
        <v>200</v>
      </c>
      <c r="E104" s="10" t="n">
        <v>12</v>
      </c>
      <c r="F104" s="10" t="n">
        <v>3.06</v>
      </c>
      <c r="G104" s="10" t="n">
        <v>13</v>
      </c>
      <c r="H104" s="10" t="n">
        <v>49.28</v>
      </c>
      <c r="I104" s="10" t="n">
        <v>6</v>
      </c>
      <c r="J104" s="10" t="n">
        <v>136</v>
      </c>
    </row>
    <row r="105" customFormat="false" ht="17.4" hidden="false" customHeight="true" outlineLevel="0" collapsed="false">
      <c r="B105" s="9" t="s">
        <v>27</v>
      </c>
      <c r="C105" s="9" t="s">
        <v>78</v>
      </c>
      <c r="D105" s="10" t="n">
        <v>180</v>
      </c>
      <c r="E105" s="10" t="n">
        <v>5.22</v>
      </c>
      <c r="F105" s="10" t="n">
        <v>4.5</v>
      </c>
      <c r="G105" s="10" t="n">
        <v>7.56</v>
      </c>
      <c r="H105" s="10" t="n">
        <v>91.206</v>
      </c>
      <c r="I105" s="10" t="n">
        <v>0.54</v>
      </c>
      <c r="J105" s="10" t="n">
        <v>401</v>
      </c>
    </row>
    <row r="106" customFormat="false" ht="19.8" hidden="false" customHeight="true" outlineLevel="0" collapsed="false">
      <c r="B106" s="9" t="s">
        <v>29</v>
      </c>
      <c r="C106" s="9" t="s">
        <v>79</v>
      </c>
      <c r="D106" s="9" t="n">
        <v>200</v>
      </c>
      <c r="E106" s="9" t="n">
        <v>2.42</v>
      </c>
      <c r="F106" s="9" t="n">
        <v>1.62</v>
      </c>
      <c r="G106" s="9" t="n">
        <v>13.2</v>
      </c>
      <c r="H106" s="9" t="n">
        <v>92.08</v>
      </c>
      <c r="I106" s="9" t="n">
        <v>7.08</v>
      </c>
      <c r="J106" s="9" t="n">
        <v>39</v>
      </c>
    </row>
    <row r="107" customFormat="false" ht="13.8" hidden="false" customHeight="false" outlineLevel="0" collapsed="false">
      <c r="B107" s="9"/>
      <c r="C107" s="9" t="s">
        <v>80</v>
      </c>
      <c r="D107" s="10" t="n">
        <v>50</v>
      </c>
      <c r="E107" s="10" t="n">
        <v>5.5</v>
      </c>
      <c r="F107" s="10" t="n">
        <v>11.95</v>
      </c>
      <c r="G107" s="10" t="n">
        <v>0.2</v>
      </c>
      <c r="H107" s="10" t="n">
        <v>130</v>
      </c>
      <c r="I107" s="10" t="n">
        <v>0</v>
      </c>
      <c r="J107" s="10" t="n">
        <v>275</v>
      </c>
    </row>
    <row r="108" customFormat="false" ht="16.8" hidden="false" customHeight="true" outlineLevel="0" collapsed="false">
      <c r="B108" s="9"/>
      <c r="C108" s="9" t="s">
        <v>81</v>
      </c>
      <c r="D108" s="10" t="n">
        <v>100</v>
      </c>
      <c r="E108" s="10" t="n">
        <v>5.52</v>
      </c>
      <c r="F108" s="10" t="n">
        <v>5.03</v>
      </c>
      <c r="G108" s="10" t="n">
        <v>1.3</v>
      </c>
      <c r="H108" s="10" t="n">
        <v>179.13</v>
      </c>
      <c r="I108" s="10" t="n">
        <v>0.7778</v>
      </c>
      <c r="J108" s="10" t="n">
        <v>296</v>
      </c>
    </row>
    <row r="109" customFormat="false" ht="19.2" hidden="false" customHeight="true" outlineLevel="0" collapsed="false">
      <c r="B109" s="9"/>
      <c r="C109" s="9" t="s">
        <v>45</v>
      </c>
      <c r="D109" s="10" t="n">
        <v>40</v>
      </c>
      <c r="E109" s="10" t="n">
        <v>0.452</v>
      </c>
      <c r="F109" s="10" t="n">
        <v>2.476</v>
      </c>
      <c r="G109" s="10" t="n">
        <v>1.888</v>
      </c>
      <c r="H109" s="10" t="n">
        <v>31.64</v>
      </c>
      <c r="I109" s="10" t="n">
        <v>8.168</v>
      </c>
      <c r="J109" s="10" t="n">
        <v>14</v>
      </c>
    </row>
    <row r="110" customFormat="false" ht="18" hidden="false" customHeight="true" outlineLevel="0" collapsed="false">
      <c r="B110" s="9"/>
      <c r="C110" s="9" t="s">
        <v>34</v>
      </c>
      <c r="D110" s="10" t="n">
        <v>80</v>
      </c>
      <c r="E110" s="10" t="n">
        <v>4.912</v>
      </c>
      <c r="F110" s="10" t="n">
        <v>1.712</v>
      </c>
      <c r="G110" s="10" t="n">
        <v>33.488</v>
      </c>
      <c r="H110" s="10" t="n">
        <v>171.544</v>
      </c>
      <c r="I110" s="10" t="n">
        <v>0</v>
      </c>
      <c r="J110" s="10" t="n">
        <v>147</v>
      </c>
    </row>
    <row r="111" customFormat="false" ht="17.4" hidden="false" customHeight="true" outlineLevel="0" collapsed="false">
      <c r="B111" s="9"/>
      <c r="C111" s="9" t="s">
        <v>52</v>
      </c>
      <c r="D111" s="10" t="n">
        <v>200</v>
      </c>
      <c r="E111" s="10" t="n">
        <v>1.04</v>
      </c>
      <c r="F111" s="10" t="n">
        <v>0</v>
      </c>
      <c r="G111" s="10" t="n">
        <v>26.96</v>
      </c>
      <c r="H111" s="10" t="n">
        <v>107.44</v>
      </c>
      <c r="I111" s="10" t="n">
        <v>0.8</v>
      </c>
      <c r="J111" s="10" t="n">
        <v>126</v>
      </c>
    </row>
    <row r="112" customFormat="false" ht="25.8" hidden="false" customHeight="true" outlineLevel="0" collapsed="false">
      <c r="B112" s="9" t="s">
        <v>36</v>
      </c>
      <c r="C112" s="9" t="s">
        <v>82</v>
      </c>
      <c r="D112" s="10" t="n">
        <v>100</v>
      </c>
      <c r="E112" s="10" t="n">
        <v>13.71</v>
      </c>
      <c r="F112" s="10" t="n">
        <v>12.14</v>
      </c>
      <c r="G112" s="10" t="n">
        <v>14.17</v>
      </c>
      <c r="H112" s="10" t="n">
        <v>221.54</v>
      </c>
      <c r="I112" s="10" t="n">
        <v>0.18</v>
      </c>
      <c r="J112" s="10" t="n">
        <v>230</v>
      </c>
    </row>
    <row r="113" customFormat="false" ht="27.6" hidden="false" customHeight="true" outlineLevel="0" collapsed="false">
      <c r="B113" s="9"/>
      <c r="C113" s="9" t="s">
        <v>47</v>
      </c>
      <c r="D113" s="10" t="n">
        <v>180</v>
      </c>
      <c r="E113" s="10" t="n">
        <v>2.808</v>
      </c>
      <c r="F113" s="10" t="n">
        <v>2.394</v>
      </c>
      <c r="G113" s="10" t="n">
        <v>12.762</v>
      </c>
      <c r="H113" s="10" t="n">
        <v>84.006</v>
      </c>
      <c r="I113" s="10" t="n">
        <v>1.17</v>
      </c>
      <c r="J113" s="10" t="n">
        <v>395</v>
      </c>
    </row>
    <row r="114" customFormat="false" ht="16.2" hidden="false" customHeight="true" outlineLevel="0" collapsed="false">
      <c r="B114" s="9"/>
      <c r="C114" s="9" t="s">
        <v>83</v>
      </c>
      <c r="D114" s="10" t="n">
        <v>20</v>
      </c>
      <c r="E114" s="10" t="n">
        <v>3.2</v>
      </c>
      <c r="F114" s="10" t="n">
        <v>0.2</v>
      </c>
      <c r="G114" s="10" t="n">
        <v>14</v>
      </c>
      <c r="H114" s="10" t="n">
        <v>67.1</v>
      </c>
      <c r="I114" s="10" t="n">
        <v>0.1</v>
      </c>
      <c r="J114" s="10" t="n">
        <v>152</v>
      </c>
    </row>
    <row r="115" customFormat="false" ht="19.2" hidden="false" customHeight="true" outlineLevel="0" collapsed="false">
      <c r="B115" s="12" t="s">
        <v>133</v>
      </c>
      <c r="C115" s="9"/>
      <c r="D115" s="11" t="n">
        <f aca="false">D114+D113+D112+D111+D110+D109+D108+D107+D106+D105+D104+D103+D102+D101+D100+D99</f>
        <v>1590</v>
      </c>
      <c r="E115" s="11" t="n">
        <f aca="false">E114+E113+E112+E111+E110+E109+E108+E107+E106+E105+E104+E103+E102+E101+E100+E99</f>
        <v>78.036</v>
      </c>
      <c r="F115" s="11" t="n">
        <f aca="false">F114+F113+F112+F111+F110+F109+F108+F107+F106+F105+F104+F103+F102+F101+F100+F99</f>
        <v>53.44</v>
      </c>
      <c r="G115" s="11" t="n">
        <f aca="false">G114+G113+G112+G111+G110+G109+G108+G107+G106+G105+G104+G103+G102+G101+G100+G99</f>
        <v>163.366</v>
      </c>
      <c r="H115" s="11" t="n">
        <f aca="false">H114+H113+H112+H111+H110+H109+H108+H107+H106+H105+H104+H103+H102+H101+H100+H99</f>
        <v>1625.381</v>
      </c>
      <c r="I115" s="11" t="n">
        <f aca="false">I114+I113+I112+I111+I110+I109+I108+I107+I106+I105+I104+I103+I102+I101+I100+I99</f>
        <v>27.5958</v>
      </c>
      <c r="J115" s="11"/>
    </row>
    <row r="116" customFormat="false" ht="7.8" hidden="false" customHeight="true" outlineLevel="0" collapsed="false">
      <c r="B116" s="12"/>
      <c r="C116" s="9"/>
      <c r="D116" s="11"/>
      <c r="E116" s="11"/>
      <c r="F116" s="11"/>
      <c r="G116" s="11"/>
      <c r="H116" s="11"/>
      <c r="I116" s="11"/>
      <c r="J116" s="11"/>
    </row>
    <row r="117" customFormat="false" ht="25.2" hidden="false" customHeight="true" outlineLevel="0" collapsed="false">
      <c r="B117" s="8" t="s">
        <v>66</v>
      </c>
      <c r="C117" s="9"/>
      <c r="D117" s="10"/>
      <c r="E117" s="10"/>
      <c r="F117" s="10"/>
      <c r="G117" s="10"/>
      <c r="H117" s="10"/>
      <c r="I117" s="10"/>
      <c r="J117" s="10"/>
    </row>
    <row r="118" customFormat="false" ht="27.6" hidden="false" customHeight="false" outlineLevel="0" collapsed="false">
      <c r="B118" s="9" t="s">
        <v>21</v>
      </c>
      <c r="C118" s="9" t="s">
        <v>67</v>
      </c>
      <c r="D118" s="10" t="n">
        <v>200</v>
      </c>
      <c r="E118" s="10" t="n">
        <v>5.55</v>
      </c>
      <c r="F118" s="10" t="n">
        <v>9.03</v>
      </c>
      <c r="G118" s="10" t="n">
        <v>32.5</v>
      </c>
      <c r="H118" s="10" t="n">
        <v>236.21</v>
      </c>
      <c r="I118" s="10" t="n">
        <v>1.53</v>
      </c>
      <c r="J118" s="10" t="n">
        <v>310</v>
      </c>
    </row>
    <row r="119" customFormat="false" ht="16.2" hidden="false" customHeight="true" outlineLevel="0" collapsed="false">
      <c r="B119" s="9"/>
      <c r="C119" s="9" t="s">
        <v>24</v>
      </c>
      <c r="D119" s="10" t="n">
        <v>50</v>
      </c>
      <c r="E119" s="10" t="n">
        <v>3.07</v>
      </c>
      <c r="F119" s="10" t="n">
        <v>1.07</v>
      </c>
      <c r="G119" s="10" t="n">
        <v>20.93</v>
      </c>
      <c r="H119" s="10" t="n">
        <v>107.215</v>
      </c>
      <c r="I119" s="10" t="n">
        <v>0</v>
      </c>
      <c r="J119" s="10" t="n">
        <v>147</v>
      </c>
    </row>
    <row r="120" customFormat="false" ht="13.8" hidden="false" customHeight="false" outlineLevel="0" collapsed="false">
      <c r="B120" s="9"/>
      <c r="C120" s="9" t="s">
        <v>25</v>
      </c>
      <c r="D120" s="10" t="n">
        <v>10</v>
      </c>
      <c r="E120" s="10" t="n">
        <v>8.3</v>
      </c>
      <c r="F120" s="10" t="n">
        <v>0.1</v>
      </c>
      <c r="G120" s="10" t="n">
        <v>0.1</v>
      </c>
      <c r="H120" s="10" t="n">
        <v>74.8</v>
      </c>
      <c r="I120" s="10" t="n">
        <v>0</v>
      </c>
      <c r="J120" s="10" t="n">
        <v>149</v>
      </c>
    </row>
    <row r="121" customFormat="false" ht="13.8" hidden="false" customHeight="false" outlineLevel="0" collapsed="false">
      <c r="B121" s="9"/>
      <c r="C121" s="9" t="s">
        <v>26</v>
      </c>
      <c r="D121" s="10" t="n">
        <v>150</v>
      </c>
      <c r="E121" s="10" t="n">
        <v>0</v>
      </c>
      <c r="F121" s="10" t="n">
        <v>0</v>
      </c>
      <c r="G121" s="10" t="n">
        <v>14.7</v>
      </c>
      <c r="H121" s="10" t="n">
        <v>60</v>
      </c>
      <c r="I121" s="10" t="n">
        <v>22.5</v>
      </c>
      <c r="J121" s="10" t="n">
        <v>122</v>
      </c>
    </row>
    <row r="122" customFormat="false" ht="19.2" hidden="false" customHeight="true" outlineLevel="0" collapsed="false">
      <c r="B122" s="9" t="s">
        <v>27</v>
      </c>
      <c r="C122" s="9" t="s">
        <v>28</v>
      </c>
      <c r="D122" s="10" t="n">
        <v>100</v>
      </c>
      <c r="E122" s="10" t="n">
        <v>0.4</v>
      </c>
      <c r="F122" s="10" t="n">
        <v>0.4</v>
      </c>
      <c r="G122" s="10" t="n">
        <v>9.8</v>
      </c>
      <c r="H122" s="10" t="n">
        <v>47</v>
      </c>
      <c r="I122" s="10" t="n">
        <v>10</v>
      </c>
      <c r="J122" s="10" t="n">
        <v>144</v>
      </c>
    </row>
    <row r="123" customFormat="false" ht="30" hidden="false" customHeight="true" outlineLevel="0" collapsed="false">
      <c r="B123" s="9" t="s">
        <v>29</v>
      </c>
      <c r="C123" s="9" t="s">
        <v>68</v>
      </c>
      <c r="D123" s="10" t="n">
        <v>200</v>
      </c>
      <c r="E123" s="10" t="n">
        <v>1.68</v>
      </c>
      <c r="F123" s="10" t="n">
        <v>1.34</v>
      </c>
      <c r="G123" s="10" t="n">
        <v>7.38</v>
      </c>
      <c r="H123" s="10" t="n">
        <v>49.32</v>
      </c>
      <c r="I123" s="10" t="n">
        <v>19.74</v>
      </c>
      <c r="J123" s="10" t="n">
        <v>32</v>
      </c>
    </row>
    <row r="124" customFormat="false" ht="13.8" hidden="false" customHeight="false" outlineLevel="0" collapsed="false">
      <c r="B124" s="9"/>
      <c r="C124" s="9" t="s">
        <v>69</v>
      </c>
      <c r="D124" s="10" t="n">
        <v>160</v>
      </c>
      <c r="E124" s="10" t="n">
        <v>20.624</v>
      </c>
      <c r="F124" s="10" t="n">
        <v>16.304</v>
      </c>
      <c r="G124" s="10" t="n">
        <v>5.248</v>
      </c>
      <c r="H124" s="10" t="n">
        <v>250</v>
      </c>
      <c r="I124" s="10" t="n">
        <v>1.104</v>
      </c>
      <c r="J124" s="10" t="n">
        <v>277</v>
      </c>
    </row>
    <row r="125" customFormat="false" ht="27.6" hidden="false" customHeight="true" outlineLevel="0" collapsed="false">
      <c r="B125" s="9"/>
      <c r="C125" s="9" t="s">
        <v>70</v>
      </c>
      <c r="D125" s="10" t="n">
        <v>100</v>
      </c>
      <c r="E125" s="10" t="n">
        <v>3.68</v>
      </c>
      <c r="F125" s="10" t="n">
        <v>3</v>
      </c>
      <c r="G125" s="10" t="n">
        <v>17.63</v>
      </c>
      <c r="H125" s="10" t="n">
        <v>112.3</v>
      </c>
      <c r="I125" s="10" t="n">
        <v>0</v>
      </c>
      <c r="J125" s="10" t="n">
        <v>317</v>
      </c>
    </row>
    <row r="126" customFormat="false" ht="28.2" hidden="false" customHeight="true" outlineLevel="0" collapsed="false">
      <c r="B126" s="9"/>
      <c r="C126" s="9" t="s">
        <v>134</v>
      </c>
      <c r="D126" s="10" t="n">
        <v>40</v>
      </c>
      <c r="E126" s="10" t="n">
        <v>0.392</v>
      </c>
      <c r="F126" s="10" t="n">
        <v>2.46</v>
      </c>
      <c r="G126" s="10" t="n">
        <v>1.492</v>
      </c>
      <c r="H126" s="10" t="n">
        <v>29.68</v>
      </c>
      <c r="I126" s="10" t="n">
        <v>6.704</v>
      </c>
      <c r="J126" s="10" t="n">
        <v>15</v>
      </c>
    </row>
    <row r="127" customFormat="false" ht="16.8" hidden="false" customHeight="true" outlineLevel="0" collapsed="false">
      <c r="B127" s="9"/>
      <c r="C127" s="9" t="s">
        <v>34</v>
      </c>
      <c r="D127" s="10" t="n">
        <v>80</v>
      </c>
      <c r="E127" s="10" t="n">
        <v>4.912</v>
      </c>
      <c r="F127" s="10" t="n">
        <v>1.712</v>
      </c>
      <c r="G127" s="10" t="n">
        <v>33.488</v>
      </c>
      <c r="H127" s="10" t="n">
        <v>171.544</v>
      </c>
      <c r="I127" s="10" t="n">
        <v>0</v>
      </c>
      <c r="J127" s="10" t="n">
        <v>147</v>
      </c>
    </row>
    <row r="128" customFormat="false" ht="16.8" hidden="false" customHeight="true" outlineLevel="0" collapsed="false">
      <c r="B128" s="9"/>
      <c r="C128" s="9" t="s">
        <v>35</v>
      </c>
      <c r="D128" s="10" t="n">
        <v>125</v>
      </c>
      <c r="E128" s="10" t="n">
        <v>0.625</v>
      </c>
      <c r="F128" s="10" t="n">
        <v>0.125</v>
      </c>
      <c r="G128" s="10" t="n">
        <v>12.625</v>
      </c>
      <c r="H128" s="10" t="n">
        <v>57.5</v>
      </c>
      <c r="I128" s="10" t="n">
        <v>2.5</v>
      </c>
      <c r="J128" s="10" t="n">
        <v>134</v>
      </c>
    </row>
    <row r="129" customFormat="false" ht="18" hidden="false" customHeight="true" outlineLevel="0" collapsed="false">
      <c r="B129" s="9" t="s">
        <v>36</v>
      </c>
      <c r="C129" s="9" t="s">
        <v>72</v>
      </c>
      <c r="D129" s="10" t="n">
        <v>80</v>
      </c>
      <c r="E129" s="10" t="n">
        <v>17.88</v>
      </c>
      <c r="F129" s="10" t="n">
        <v>2.488</v>
      </c>
      <c r="G129" s="10" t="n">
        <v>4.768</v>
      </c>
      <c r="H129" s="10" t="n">
        <v>109.304</v>
      </c>
      <c r="I129" s="10" t="n">
        <v>0.496</v>
      </c>
      <c r="J129" s="10" t="n">
        <v>88</v>
      </c>
    </row>
    <row r="130" customFormat="false" ht="30" hidden="false" customHeight="true" outlineLevel="0" collapsed="false">
      <c r="B130" s="9"/>
      <c r="C130" s="9" t="s">
        <v>50</v>
      </c>
      <c r="D130" s="10" t="n">
        <v>100</v>
      </c>
      <c r="E130" s="10" t="n">
        <v>2.17</v>
      </c>
      <c r="F130" s="10" t="n">
        <v>3.12</v>
      </c>
      <c r="G130" s="10" t="n">
        <v>2.36</v>
      </c>
      <c r="H130" s="10" t="n">
        <v>82.6</v>
      </c>
      <c r="I130" s="10" t="n">
        <v>3.1</v>
      </c>
      <c r="J130" s="10" t="n">
        <v>58</v>
      </c>
    </row>
    <row r="131" customFormat="false" ht="26.4" hidden="false" customHeight="true" outlineLevel="0" collapsed="false">
      <c r="B131" s="9"/>
      <c r="C131" s="9" t="s">
        <v>39</v>
      </c>
      <c r="D131" s="10" t="n">
        <v>200</v>
      </c>
      <c r="E131" s="10" t="n">
        <v>12</v>
      </c>
      <c r="F131" s="10" t="n">
        <v>3.06</v>
      </c>
      <c r="G131" s="10" t="n">
        <v>13</v>
      </c>
      <c r="H131" s="10" t="n">
        <v>49.28</v>
      </c>
      <c r="I131" s="10" t="n">
        <v>6</v>
      </c>
      <c r="J131" s="10" t="n">
        <v>136</v>
      </c>
    </row>
    <row r="132" customFormat="false" ht="20.4" hidden="false" customHeight="true" outlineLevel="0" collapsed="false">
      <c r="B132" s="9"/>
      <c r="C132" s="9" t="s">
        <v>73</v>
      </c>
      <c r="D132" s="10" t="n">
        <v>20</v>
      </c>
      <c r="E132" s="10" t="n">
        <v>4.1</v>
      </c>
      <c r="F132" s="10" t="n">
        <v>2.3</v>
      </c>
      <c r="G132" s="10" t="n">
        <v>13.2</v>
      </c>
      <c r="H132" s="10" t="n">
        <v>94</v>
      </c>
      <c r="I132" s="10" t="n">
        <v>0</v>
      </c>
      <c r="J132" s="10" t="n">
        <v>0</v>
      </c>
    </row>
    <row r="133" customFormat="false" ht="25.8" hidden="false" customHeight="true" outlineLevel="0" collapsed="false">
      <c r="B133" s="12" t="s">
        <v>135</v>
      </c>
      <c r="C133" s="9"/>
      <c r="D133" s="11" t="n">
        <f aca="false">D132+D131+D130+D129+D128+D127+D126+D125+D124+D123+D122+D121+D120+D119+D118</f>
        <v>1615</v>
      </c>
      <c r="E133" s="11" t="n">
        <f aca="false">E132+E131+E130+E129+E128+E127+E126+E125+E124+E123+E122+E121+E120+E119+E118</f>
        <v>85.383</v>
      </c>
      <c r="F133" s="11" t="n">
        <f aca="false">F132+F131+F130+F129+F128+F127+F126+F125+F124+F123+F122+F121+F120+F119+F118</f>
        <v>46.509</v>
      </c>
      <c r="G133" s="11" t="n">
        <f aca="false">G132+G131+G130+G129+G128+G127+G126+G125+G124+G123+G122+G121+G120+G119+G118</f>
        <v>189.221</v>
      </c>
      <c r="H133" s="11" t="n">
        <f aca="false">H132+H131+H130+H129+H128+H127+H126+H125+H124+H123+H122+H121+H120+H119+H118</f>
        <v>1530.753</v>
      </c>
      <c r="I133" s="11" t="n">
        <f aca="false">I132+I131+I130+I129+I128+I127+I126+I125+I124+I123+I122+I121+I120+I119+I118</f>
        <v>73.674</v>
      </c>
      <c r="J133" s="11"/>
    </row>
    <row r="134" customFormat="false" ht="13.8" hidden="true" customHeight="true" outlineLevel="0" collapsed="false">
      <c r="B134" s="12"/>
      <c r="C134" s="9"/>
      <c r="D134" s="11"/>
      <c r="E134" s="11"/>
      <c r="F134" s="11"/>
      <c r="G134" s="11"/>
      <c r="H134" s="11"/>
      <c r="I134" s="11"/>
      <c r="J134" s="11"/>
    </row>
    <row r="135" customFormat="false" ht="22.8" hidden="false" customHeight="true" outlineLevel="0" collapsed="false">
      <c r="B135" s="8" t="s">
        <v>56</v>
      </c>
      <c r="C135" s="9"/>
      <c r="D135" s="10"/>
      <c r="E135" s="10"/>
      <c r="F135" s="10"/>
      <c r="G135" s="10"/>
      <c r="H135" s="10"/>
      <c r="I135" s="10"/>
      <c r="J135" s="10"/>
    </row>
    <row r="136" customFormat="false" ht="24" hidden="false" customHeight="true" outlineLevel="0" collapsed="false">
      <c r="B136" s="9" t="s">
        <v>21</v>
      </c>
      <c r="C136" s="9" t="s">
        <v>57</v>
      </c>
      <c r="D136" s="10" t="n">
        <v>100</v>
      </c>
      <c r="E136" s="10" t="n">
        <v>7.85</v>
      </c>
      <c r="F136" s="10" t="n">
        <v>9.06</v>
      </c>
      <c r="G136" s="10" t="n">
        <v>3.21</v>
      </c>
      <c r="H136" s="10" t="n">
        <v>124.93</v>
      </c>
      <c r="I136" s="10" t="n">
        <v>0.18</v>
      </c>
      <c r="J136" s="10" t="n">
        <v>79</v>
      </c>
    </row>
    <row r="137" customFormat="false" ht="30" hidden="false" customHeight="true" outlineLevel="0" collapsed="false">
      <c r="B137" s="9"/>
      <c r="C137" s="9" t="s">
        <v>33</v>
      </c>
      <c r="D137" s="10" t="n">
        <v>60</v>
      </c>
      <c r="E137" s="10" t="n">
        <v>0.588</v>
      </c>
      <c r="F137" s="10" t="n">
        <v>4.278</v>
      </c>
      <c r="G137" s="10" t="n">
        <v>2.28</v>
      </c>
      <c r="H137" s="10" t="n">
        <v>56.58</v>
      </c>
      <c r="I137" s="10" t="n">
        <v>8.52</v>
      </c>
      <c r="J137" s="10" t="n">
        <v>21</v>
      </c>
    </row>
    <row r="138" customFormat="false" ht="13.8" hidden="false" customHeight="true" outlineLevel="0" collapsed="false">
      <c r="B138" s="9"/>
      <c r="C138" s="9" t="s">
        <v>46</v>
      </c>
      <c r="D138" s="10" t="n">
        <v>50</v>
      </c>
      <c r="E138" s="10" t="n">
        <v>3.07</v>
      </c>
      <c r="F138" s="10" t="n">
        <v>1.07</v>
      </c>
      <c r="G138" s="10" t="n">
        <v>20.93</v>
      </c>
      <c r="H138" s="10" t="n">
        <v>107.215</v>
      </c>
      <c r="I138" s="10" t="n">
        <v>0</v>
      </c>
      <c r="J138" s="10" t="n">
        <v>147</v>
      </c>
    </row>
    <row r="139" customFormat="false" ht="16.8" hidden="false" customHeight="true" outlineLevel="0" collapsed="false">
      <c r="B139" s="9"/>
      <c r="C139" s="9" t="s">
        <v>58</v>
      </c>
      <c r="D139" s="10" t="n">
        <v>10</v>
      </c>
      <c r="E139" s="10" t="n">
        <v>8.3</v>
      </c>
      <c r="F139" s="10" t="n">
        <v>0.1</v>
      </c>
      <c r="G139" s="10" t="n">
        <v>0.1</v>
      </c>
      <c r="H139" s="10" t="n">
        <v>74.8</v>
      </c>
      <c r="I139" s="10" t="n">
        <v>0</v>
      </c>
      <c r="J139" s="10" t="n">
        <v>149</v>
      </c>
    </row>
    <row r="140" customFormat="false" ht="19.2" hidden="false" customHeight="true" outlineLevel="0" collapsed="false">
      <c r="B140" s="9"/>
      <c r="C140" s="9" t="s">
        <v>59</v>
      </c>
      <c r="D140" s="10" t="n">
        <v>15</v>
      </c>
      <c r="E140" s="10" t="n">
        <v>3.9</v>
      </c>
      <c r="F140" s="10" t="n">
        <v>4.02</v>
      </c>
      <c r="G140" s="10" t="n">
        <v>0</v>
      </c>
      <c r="H140" s="10" t="n">
        <v>52.8</v>
      </c>
      <c r="I140" s="10" t="n">
        <v>0.42</v>
      </c>
      <c r="J140" s="10" t="n">
        <v>29</v>
      </c>
    </row>
    <row r="141" customFormat="false" ht="27.6" hidden="false" customHeight="true" outlineLevel="0" collapsed="false">
      <c r="B141" s="9"/>
      <c r="C141" s="9" t="s">
        <v>47</v>
      </c>
      <c r="D141" s="10" t="n">
        <v>180</v>
      </c>
      <c r="E141" s="10" t="n">
        <v>2.808</v>
      </c>
      <c r="F141" s="10" t="n">
        <v>2.394</v>
      </c>
      <c r="G141" s="10" t="n">
        <v>12.762</v>
      </c>
      <c r="H141" s="10" t="n">
        <v>84.006</v>
      </c>
      <c r="I141" s="10" t="n">
        <v>1.17</v>
      </c>
      <c r="J141" s="10" t="n">
        <v>395</v>
      </c>
    </row>
    <row r="142" customFormat="false" ht="20.4" hidden="false" customHeight="true" outlineLevel="0" collapsed="false">
      <c r="B142" s="9" t="s">
        <v>27</v>
      </c>
      <c r="C142" s="9" t="s">
        <v>60</v>
      </c>
      <c r="D142" s="10" t="n">
        <v>100</v>
      </c>
      <c r="E142" s="10" t="n">
        <v>0.5</v>
      </c>
      <c r="F142" s="10" t="n">
        <v>1.5</v>
      </c>
      <c r="G142" s="10" t="n">
        <v>21</v>
      </c>
      <c r="H142" s="10" t="n">
        <v>96</v>
      </c>
      <c r="I142" s="10" t="n">
        <v>10</v>
      </c>
      <c r="J142" s="10" t="n">
        <v>156</v>
      </c>
    </row>
    <row r="143" customFormat="false" ht="29.4" hidden="false" customHeight="true" outlineLevel="0" collapsed="false">
      <c r="B143" s="9" t="s">
        <v>29</v>
      </c>
      <c r="C143" s="9" t="s">
        <v>61</v>
      </c>
      <c r="D143" s="10" t="n">
        <v>200</v>
      </c>
      <c r="E143" s="10" t="n">
        <v>1</v>
      </c>
      <c r="F143" s="10" t="n">
        <v>1.12</v>
      </c>
      <c r="G143" s="10" t="n">
        <v>6.8</v>
      </c>
      <c r="H143" s="10" t="n">
        <v>41.3</v>
      </c>
      <c r="I143" s="10" t="n">
        <v>3.3</v>
      </c>
      <c r="J143" s="10" t="n">
        <v>80</v>
      </c>
    </row>
    <row r="144" customFormat="false" ht="28.2" hidden="false" customHeight="true" outlineLevel="0" collapsed="false">
      <c r="B144" s="9"/>
      <c r="C144" s="9" t="s">
        <v>62</v>
      </c>
      <c r="D144" s="10" t="n">
        <v>200</v>
      </c>
      <c r="E144" s="10" t="n">
        <v>1.9</v>
      </c>
      <c r="F144" s="10" t="n">
        <v>14.42</v>
      </c>
      <c r="G144" s="10" t="n">
        <v>18.8</v>
      </c>
      <c r="H144" s="10" t="n">
        <v>261.74</v>
      </c>
      <c r="I144" s="10" t="n">
        <v>11.61</v>
      </c>
      <c r="J144" s="10" t="n">
        <v>227</v>
      </c>
    </row>
    <row r="145" customFormat="false" ht="18.6" hidden="false" customHeight="true" outlineLevel="0" collapsed="false">
      <c r="B145" s="9"/>
      <c r="C145" s="9" t="s">
        <v>34</v>
      </c>
      <c r="D145" s="10" t="n">
        <v>80</v>
      </c>
      <c r="E145" s="10" t="n">
        <v>4.912</v>
      </c>
      <c r="F145" s="10" t="n">
        <v>1.712</v>
      </c>
      <c r="G145" s="10" t="n">
        <v>33.488</v>
      </c>
      <c r="H145" s="10" t="n">
        <v>171.544</v>
      </c>
      <c r="I145" s="10" t="n">
        <v>0</v>
      </c>
      <c r="J145" s="10" t="n">
        <v>147</v>
      </c>
    </row>
    <row r="146" customFormat="false" ht="16.2" hidden="false" customHeight="true" outlineLevel="0" collapsed="false">
      <c r="B146" s="9"/>
      <c r="C146" s="9" t="s">
        <v>52</v>
      </c>
      <c r="D146" s="10" t="n">
        <v>200</v>
      </c>
      <c r="E146" s="10" t="n">
        <v>1.04</v>
      </c>
      <c r="F146" s="10" t="n">
        <v>0</v>
      </c>
      <c r="G146" s="10" t="n">
        <v>26.96</v>
      </c>
      <c r="H146" s="10" t="n">
        <v>107.44</v>
      </c>
      <c r="I146" s="10" t="n">
        <v>0.8</v>
      </c>
      <c r="J146" s="10" t="n">
        <v>126</v>
      </c>
    </row>
    <row r="147" customFormat="false" ht="31.8" hidden="false" customHeight="true" outlineLevel="0" collapsed="false">
      <c r="B147" s="9" t="s">
        <v>36</v>
      </c>
      <c r="C147" s="9" t="s">
        <v>63</v>
      </c>
      <c r="D147" s="10" t="n">
        <v>80</v>
      </c>
      <c r="E147" s="10" t="n">
        <v>6.208</v>
      </c>
      <c r="F147" s="10" t="n">
        <v>3.776</v>
      </c>
      <c r="G147" s="10" t="n">
        <v>41.84</v>
      </c>
      <c r="H147" s="10" t="n">
        <v>225.6</v>
      </c>
      <c r="I147" s="10" t="n">
        <v>0</v>
      </c>
      <c r="J147" s="10" t="n">
        <v>466</v>
      </c>
    </row>
    <row r="148" customFormat="false" ht="27" hidden="false" customHeight="true" outlineLevel="0" collapsed="false">
      <c r="B148" s="9"/>
      <c r="C148" s="9" t="s">
        <v>64</v>
      </c>
      <c r="D148" s="10" t="n">
        <v>200</v>
      </c>
      <c r="E148" s="10" t="n">
        <v>6.2</v>
      </c>
      <c r="F148" s="10" t="n">
        <v>6.4</v>
      </c>
      <c r="G148" s="10" t="n">
        <v>22.36</v>
      </c>
      <c r="H148" s="10" t="n">
        <v>169.82</v>
      </c>
      <c r="I148" s="10" t="n">
        <v>1.08</v>
      </c>
      <c r="J148" s="10" t="n">
        <v>120</v>
      </c>
    </row>
    <row r="149" customFormat="false" ht="37.8" hidden="false" customHeight="true" outlineLevel="0" collapsed="false">
      <c r="B149" s="13" t="s">
        <v>136</v>
      </c>
      <c r="C149" s="9"/>
      <c r="D149" s="11" t="n">
        <f aca="false">D136+D137+D138+D139+D140+D141+D142+D143+D144+D145+D146+D147+D148</f>
        <v>1475</v>
      </c>
      <c r="E149" s="11" t="n">
        <f aca="false">E136+E137+E138+E139+E140+E141+E142+E143+E144+E145+E146+E147+E148</f>
        <v>48.276</v>
      </c>
      <c r="F149" s="11" t="n">
        <f aca="false">F136+F137+F138+F139+F140+F141+F142+F143+F144+F145+F146+F147+F148</f>
        <v>49.85</v>
      </c>
      <c r="G149" s="11" t="n">
        <f aca="false">G136+G137+G138+G139+G140+G141+G142+G143+G144+G145+G146+G147+G148</f>
        <v>210.53</v>
      </c>
      <c r="H149" s="11" t="n">
        <f aca="false">H136+H137+H138+H139+H140+H141+H142+H143+H144+H145+H146+H147+H148</f>
        <v>1573.775</v>
      </c>
      <c r="I149" s="11" t="n">
        <f aca="false">I136+I137+I138+I139+I140+I141+I142+I143+I144+I145+I146+I147+I148</f>
        <v>37.08</v>
      </c>
      <c r="J149" s="11"/>
    </row>
    <row r="150" customFormat="false" ht="27.6" hidden="false" customHeight="true" outlineLevel="0" collapsed="false">
      <c r="B150" s="8" t="s">
        <v>42</v>
      </c>
      <c r="C150" s="9"/>
      <c r="D150" s="10"/>
      <c r="E150" s="10"/>
      <c r="F150" s="10"/>
      <c r="G150" s="10"/>
      <c r="H150" s="10"/>
      <c r="I150" s="10"/>
      <c r="J150" s="10"/>
    </row>
    <row r="151" customFormat="false" ht="27.6" hidden="false" customHeight="false" outlineLevel="0" collapsed="false">
      <c r="B151" s="9" t="s">
        <v>21</v>
      </c>
      <c r="C151" s="9" t="s">
        <v>43</v>
      </c>
      <c r="D151" s="10" t="n">
        <v>40</v>
      </c>
      <c r="E151" s="10" t="n">
        <v>5.08</v>
      </c>
      <c r="F151" s="10" t="n">
        <v>4.6</v>
      </c>
      <c r="G151" s="10" t="n">
        <v>0.28</v>
      </c>
      <c r="H151" s="10" t="n">
        <v>63</v>
      </c>
      <c r="I151" s="10" t="n">
        <v>0</v>
      </c>
      <c r="J151" s="10" t="n">
        <v>213</v>
      </c>
    </row>
    <row r="152" customFormat="false" ht="18" hidden="false" customHeight="true" outlineLevel="0" collapsed="false">
      <c r="B152" s="9"/>
      <c r="C152" s="9" t="s">
        <v>44</v>
      </c>
      <c r="D152" s="10" t="n">
        <v>100</v>
      </c>
      <c r="E152" s="10" t="n">
        <v>4.2</v>
      </c>
      <c r="F152" s="10" t="n">
        <v>3.07</v>
      </c>
      <c r="G152" s="10" t="n">
        <v>17.33</v>
      </c>
      <c r="H152" s="10" t="n">
        <v>110.7</v>
      </c>
      <c r="I152" s="10" t="n">
        <v>0.57</v>
      </c>
      <c r="J152" s="10" t="n">
        <v>125</v>
      </c>
    </row>
    <row r="153" customFormat="false" ht="17.4" hidden="false" customHeight="true" outlineLevel="0" collapsed="false">
      <c r="B153" s="9"/>
      <c r="C153" s="9" t="s">
        <v>45</v>
      </c>
      <c r="D153" s="10" t="n">
        <v>40</v>
      </c>
      <c r="E153" s="10" t="n">
        <v>0.452</v>
      </c>
      <c r="F153" s="10" t="n">
        <v>2.476</v>
      </c>
      <c r="G153" s="10" t="n">
        <v>1.888</v>
      </c>
      <c r="H153" s="10" t="n">
        <v>31.64</v>
      </c>
      <c r="I153" s="10" t="n">
        <v>8.168</v>
      </c>
      <c r="J153" s="10" t="n">
        <v>14</v>
      </c>
    </row>
    <row r="154" customFormat="false" ht="16.8" hidden="false" customHeight="true" outlineLevel="0" collapsed="false">
      <c r="B154" s="9"/>
      <c r="C154" s="9" t="s">
        <v>46</v>
      </c>
      <c r="D154" s="10" t="n">
        <v>50</v>
      </c>
      <c r="E154" s="10" t="n">
        <v>3.07</v>
      </c>
      <c r="F154" s="10" t="n">
        <v>1.07</v>
      </c>
      <c r="G154" s="10" t="n">
        <v>20.93</v>
      </c>
      <c r="H154" s="10" t="n">
        <v>107.215</v>
      </c>
      <c r="I154" s="10" t="n">
        <v>0</v>
      </c>
      <c r="J154" s="10" t="n">
        <v>147</v>
      </c>
    </row>
    <row r="155" customFormat="false" ht="13.8" hidden="false" customHeight="false" outlineLevel="0" collapsed="false">
      <c r="B155" s="9"/>
      <c r="C155" s="9" t="s">
        <v>25</v>
      </c>
      <c r="D155" s="10" t="n">
        <v>10</v>
      </c>
      <c r="E155" s="10" t="n">
        <v>8.3</v>
      </c>
      <c r="F155" s="10" t="n">
        <v>0.1</v>
      </c>
      <c r="G155" s="10" t="n">
        <v>0.1</v>
      </c>
      <c r="H155" s="10" t="n">
        <v>74.8</v>
      </c>
      <c r="I155" s="10" t="n">
        <v>0</v>
      </c>
      <c r="J155" s="10" t="n">
        <v>149</v>
      </c>
    </row>
    <row r="156" customFormat="false" ht="27.6" hidden="false" customHeight="false" outlineLevel="0" collapsed="false">
      <c r="B156" s="9"/>
      <c r="C156" s="9" t="s">
        <v>47</v>
      </c>
      <c r="D156" s="10" t="n">
        <v>180</v>
      </c>
      <c r="E156" s="10" t="n">
        <v>2.808</v>
      </c>
      <c r="F156" s="10" t="n">
        <v>2.394</v>
      </c>
      <c r="G156" s="10" t="n">
        <v>12.762</v>
      </c>
      <c r="H156" s="10" t="n">
        <v>84.006</v>
      </c>
      <c r="I156" s="10" t="n">
        <v>1.17</v>
      </c>
      <c r="J156" s="10" t="n">
        <v>395</v>
      </c>
    </row>
    <row r="157" customFormat="false" ht="22.2" hidden="false" customHeight="true" outlineLevel="0" collapsed="false">
      <c r="B157" s="9" t="s">
        <v>27</v>
      </c>
      <c r="C157" s="9" t="s">
        <v>28</v>
      </c>
      <c r="D157" s="10" t="n">
        <v>100</v>
      </c>
      <c r="E157" s="10" t="n">
        <v>0.4</v>
      </c>
      <c r="F157" s="10" t="n">
        <v>0.4</v>
      </c>
      <c r="G157" s="10" t="n">
        <v>9.8</v>
      </c>
      <c r="H157" s="10" t="n">
        <v>47</v>
      </c>
      <c r="I157" s="10" t="n">
        <v>10</v>
      </c>
      <c r="J157" s="10" t="n">
        <v>144</v>
      </c>
    </row>
    <row r="158" customFormat="false" ht="33" hidden="false" customHeight="true" outlineLevel="0" collapsed="false">
      <c r="B158" s="9" t="s">
        <v>29</v>
      </c>
      <c r="C158" s="9" t="s">
        <v>48</v>
      </c>
      <c r="D158" s="10" t="n">
        <v>200</v>
      </c>
      <c r="E158" s="10" t="n">
        <v>3.08</v>
      </c>
      <c r="F158" s="10" t="n">
        <v>1.74</v>
      </c>
      <c r="G158" s="10" t="n">
        <v>5.42</v>
      </c>
      <c r="H158" s="10" t="n">
        <v>64.98</v>
      </c>
      <c r="I158" s="10" t="n">
        <v>9.98</v>
      </c>
      <c r="J158" s="10" t="n">
        <v>30</v>
      </c>
    </row>
    <row r="159" customFormat="false" ht="13.8" hidden="false" customHeight="false" outlineLevel="0" collapsed="false">
      <c r="B159" s="9"/>
      <c r="C159" s="9" t="s">
        <v>49</v>
      </c>
      <c r="D159" s="10" t="n">
        <v>80</v>
      </c>
      <c r="E159" s="10" t="n">
        <v>12.496</v>
      </c>
      <c r="F159" s="10" t="n">
        <v>10.8</v>
      </c>
      <c r="G159" s="10" t="n">
        <v>4.872</v>
      </c>
      <c r="H159" s="10" t="n">
        <v>168.984</v>
      </c>
      <c r="I159" s="10" t="n">
        <v>0.96</v>
      </c>
      <c r="J159" s="10" t="n">
        <v>107</v>
      </c>
    </row>
    <row r="160" customFormat="false" ht="19.8" hidden="false" customHeight="true" outlineLevel="0" collapsed="false">
      <c r="B160" s="9"/>
      <c r="C160" s="9" t="s">
        <v>50</v>
      </c>
      <c r="D160" s="10" t="n">
        <v>100</v>
      </c>
      <c r="E160" s="10" t="n">
        <v>2.17</v>
      </c>
      <c r="F160" s="10" t="n">
        <v>3.12</v>
      </c>
      <c r="G160" s="10" t="n">
        <v>2.36</v>
      </c>
      <c r="H160" s="10" t="n">
        <v>82.6</v>
      </c>
      <c r="I160" s="10" t="n">
        <v>3.1</v>
      </c>
      <c r="J160" s="10" t="n">
        <v>58</v>
      </c>
    </row>
    <row r="161" customFormat="false" ht="24.6" hidden="false" customHeight="true" outlineLevel="0" collapsed="false">
      <c r="B161" s="9"/>
      <c r="C161" s="9" t="s">
        <v>51</v>
      </c>
      <c r="D161" s="10" t="n">
        <v>40</v>
      </c>
      <c r="E161" s="10" t="n">
        <v>0.304</v>
      </c>
      <c r="F161" s="10" t="n">
        <v>2.436</v>
      </c>
      <c r="G161" s="10" t="n">
        <v>0.952</v>
      </c>
      <c r="H161" s="10" t="n">
        <v>26.92</v>
      </c>
      <c r="I161" s="10" t="n">
        <v>3.8</v>
      </c>
      <c r="J161" s="10" t="n">
        <v>13</v>
      </c>
    </row>
    <row r="162" customFormat="false" ht="13.8" hidden="false" customHeight="false" outlineLevel="0" collapsed="false">
      <c r="B162" s="9"/>
      <c r="C162" s="9" t="s">
        <v>34</v>
      </c>
      <c r="D162" s="10" t="n">
        <v>70</v>
      </c>
      <c r="E162" s="10" t="n">
        <v>4.298</v>
      </c>
      <c r="F162" s="10" t="n">
        <v>1.498</v>
      </c>
      <c r="G162" s="10" t="n">
        <v>29.302</v>
      </c>
      <c r="H162" s="10" t="n">
        <v>150.1</v>
      </c>
      <c r="I162" s="10" t="n">
        <v>0</v>
      </c>
      <c r="J162" s="10" t="n">
        <v>94</v>
      </c>
    </row>
    <row r="163" customFormat="false" ht="15" hidden="false" customHeight="true" outlineLevel="0" collapsed="false">
      <c r="B163" s="9"/>
      <c r="C163" s="9" t="s">
        <v>52</v>
      </c>
      <c r="D163" s="10" t="n">
        <v>200</v>
      </c>
      <c r="E163" s="10" t="n">
        <v>1.04</v>
      </c>
      <c r="F163" s="10" t="n">
        <v>0</v>
      </c>
      <c r="G163" s="10" t="n">
        <v>26.96</v>
      </c>
      <c r="H163" s="10" t="n">
        <v>107.44</v>
      </c>
      <c r="I163" s="10" t="n">
        <v>0.8</v>
      </c>
      <c r="J163" s="10" t="n">
        <v>126</v>
      </c>
    </row>
    <row r="164" customFormat="false" ht="27.6" hidden="false" customHeight="false" outlineLevel="0" collapsed="false">
      <c r="B164" s="9" t="s">
        <v>36</v>
      </c>
      <c r="C164" s="9" t="s">
        <v>53</v>
      </c>
      <c r="D164" s="10" t="n">
        <v>150</v>
      </c>
      <c r="E164" s="10" t="n">
        <v>25.755</v>
      </c>
      <c r="F164" s="10" t="n">
        <v>20.205</v>
      </c>
      <c r="G164" s="10" t="n">
        <v>19.59</v>
      </c>
      <c r="H164" s="10" t="n">
        <v>374.865</v>
      </c>
      <c r="I164" s="10" t="n">
        <v>0.345</v>
      </c>
      <c r="J164" s="10" t="n">
        <v>85</v>
      </c>
    </row>
    <row r="165" customFormat="false" ht="13.8" hidden="false" customHeight="false" outlineLevel="0" collapsed="false">
      <c r="B165" s="9"/>
      <c r="C165" s="9" t="s">
        <v>54</v>
      </c>
      <c r="D165" s="10" t="n">
        <v>180</v>
      </c>
      <c r="E165" s="10" t="n">
        <v>5.22</v>
      </c>
      <c r="F165" s="10" t="n">
        <v>4.5</v>
      </c>
      <c r="G165" s="10" t="n">
        <v>7.2</v>
      </c>
      <c r="H165" s="10" t="n">
        <v>90</v>
      </c>
      <c r="I165" s="10" t="n">
        <v>1.26</v>
      </c>
      <c r="J165" s="10" t="n">
        <v>401</v>
      </c>
    </row>
    <row r="166" customFormat="false" ht="16.8" hidden="false" customHeight="true" outlineLevel="0" collapsed="false">
      <c r="B166" s="12" t="s">
        <v>129</v>
      </c>
      <c r="C166" s="9"/>
      <c r="D166" s="11" t="n">
        <f aca="false">D151+D152+D153+D154+D155+D156+D157+D158+D159+D160+D161+D162+D163+D164+D165</f>
        <v>1540</v>
      </c>
      <c r="E166" s="11" t="n">
        <f aca="false">E151+E152+E153+E154+E155+E156+E157+E158+E159+E160+E161+E162+E163+E164+E165</f>
        <v>78.673</v>
      </c>
      <c r="F166" s="11" t="n">
        <f aca="false">F151+F152+F153+F154+F155+F156+F157+F158+F159+F160+F161+F162+F163+F164+F165</f>
        <v>58.409</v>
      </c>
      <c r="G166" s="11" t="n">
        <f aca="false">G151+G152+G153+G154+G155+G156+G157+G158+G159+G160+G161+G162+G163+G164+G165</f>
        <v>159.746</v>
      </c>
      <c r="H166" s="11" t="n">
        <f aca="false">H151+H152+H153+H154+H155+H156+H157+H158+H159+H160+H161+H162+H163+H164+H165</f>
        <v>1584.25</v>
      </c>
      <c r="I166" s="11" t="n">
        <f aca="false">I151+I152+I153+I154+I155+I156+I157+I158+I159+I160+I161+I162+I163+I164+I165</f>
        <v>40.153</v>
      </c>
      <c r="J166" s="11"/>
    </row>
    <row r="167" customFormat="false" ht="2.4" hidden="true" customHeight="true" outlineLevel="0" collapsed="false">
      <c r="B167" s="12"/>
      <c r="C167" s="9"/>
      <c r="D167" s="11"/>
      <c r="E167" s="11"/>
      <c r="F167" s="11"/>
      <c r="G167" s="11"/>
      <c r="H167" s="11"/>
      <c r="I167" s="11"/>
      <c r="J167" s="11"/>
    </row>
    <row r="168" customFormat="false" ht="21" hidden="false" customHeight="true" outlineLevel="0" collapsed="false">
      <c r="B168" s="8" t="s">
        <v>20</v>
      </c>
      <c r="C168" s="9"/>
      <c r="D168" s="10"/>
      <c r="E168" s="10"/>
      <c r="F168" s="10"/>
      <c r="G168" s="10"/>
      <c r="H168" s="10"/>
      <c r="I168" s="10"/>
      <c r="J168" s="10"/>
    </row>
    <row r="169" customFormat="false" ht="27" hidden="false" customHeight="true" outlineLevel="0" collapsed="false">
      <c r="B169" s="9" t="s">
        <v>21</v>
      </c>
      <c r="C169" s="9" t="s">
        <v>22</v>
      </c>
      <c r="D169" s="10" t="n">
        <v>200</v>
      </c>
      <c r="E169" s="10" t="n">
        <v>3.14</v>
      </c>
      <c r="F169" s="10" t="n">
        <v>0.3</v>
      </c>
      <c r="G169" s="10" t="n">
        <v>0.1</v>
      </c>
      <c r="H169" s="10" t="n">
        <v>100</v>
      </c>
      <c r="I169" s="10" t="n">
        <v>0</v>
      </c>
      <c r="J169" s="10" t="n">
        <v>315</v>
      </c>
    </row>
    <row r="170" customFormat="false" ht="13.8" hidden="false" customHeight="false" outlineLevel="0" collapsed="false">
      <c r="B170" s="9"/>
      <c r="C170" s="9" t="s">
        <v>24</v>
      </c>
      <c r="D170" s="10" t="n">
        <v>50</v>
      </c>
      <c r="E170" s="10" t="n">
        <v>3.07</v>
      </c>
      <c r="F170" s="10" t="n">
        <v>1.07</v>
      </c>
      <c r="G170" s="10" t="n">
        <v>20.93</v>
      </c>
      <c r="H170" s="10" t="n">
        <v>107.215</v>
      </c>
      <c r="I170" s="10" t="n">
        <v>0</v>
      </c>
      <c r="J170" s="10" t="n">
        <v>147</v>
      </c>
    </row>
    <row r="171" customFormat="false" ht="13.8" hidden="false" customHeight="false" outlineLevel="0" collapsed="false">
      <c r="B171" s="9"/>
      <c r="C171" s="9" t="s">
        <v>25</v>
      </c>
      <c r="D171" s="10" t="n">
        <v>10</v>
      </c>
      <c r="E171" s="10" t="n">
        <v>8.3</v>
      </c>
      <c r="F171" s="10" t="n">
        <v>0.1</v>
      </c>
      <c r="G171" s="10" t="n">
        <v>0.1</v>
      </c>
      <c r="H171" s="10" t="n">
        <v>74.8</v>
      </c>
      <c r="I171" s="10" t="n">
        <v>0</v>
      </c>
      <c r="J171" s="10" t="n">
        <v>149</v>
      </c>
    </row>
    <row r="172" customFormat="false" ht="13.8" hidden="false" customHeight="false" outlineLevel="0" collapsed="false">
      <c r="B172" s="9"/>
      <c r="C172" s="9" t="s">
        <v>26</v>
      </c>
      <c r="D172" s="10" t="n">
        <v>150</v>
      </c>
      <c r="E172" s="10" t="n">
        <v>0</v>
      </c>
      <c r="F172" s="10" t="n">
        <v>0</v>
      </c>
      <c r="G172" s="10" t="n">
        <v>14.7</v>
      </c>
      <c r="H172" s="10" t="n">
        <v>60</v>
      </c>
      <c r="I172" s="10" t="n">
        <v>22.5</v>
      </c>
      <c r="J172" s="10" t="n">
        <v>122</v>
      </c>
    </row>
    <row r="173" customFormat="false" ht="22.8" hidden="false" customHeight="true" outlineLevel="0" collapsed="false">
      <c r="B173" s="9" t="s">
        <v>27</v>
      </c>
      <c r="C173" s="9" t="s">
        <v>28</v>
      </c>
      <c r="D173" s="10" t="n">
        <v>100</v>
      </c>
      <c r="E173" s="10" t="n">
        <v>0.4</v>
      </c>
      <c r="F173" s="10" t="n">
        <v>0.4</v>
      </c>
      <c r="G173" s="10" t="n">
        <v>9.8</v>
      </c>
      <c r="H173" s="10" t="n">
        <v>47</v>
      </c>
      <c r="I173" s="10" t="n">
        <v>10</v>
      </c>
      <c r="J173" s="10" t="n">
        <v>144</v>
      </c>
    </row>
    <row r="174" customFormat="false" ht="42.6" hidden="false" customHeight="true" outlineLevel="0" collapsed="false">
      <c r="B174" s="9" t="s">
        <v>29</v>
      </c>
      <c r="C174" s="9" t="s">
        <v>30</v>
      </c>
      <c r="D174" s="10" t="n">
        <v>200</v>
      </c>
      <c r="E174" s="10" t="n">
        <v>5.1</v>
      </c>
      <c r="F174" s="10" t="n">
        <v>1.72</v>
      </c>
      <c r="G174" s="10" t="n">
        <v>16.9</v>
      </c>
      <c r="H174" s="10" t="n">
        <v>114.24</v>
      </c>
      <c r="I174" s="10" t="n">
        <v>4.24</v>
      </c>
      <c r="J174" s="10" t="n">
        <v>45</v>
      </c>
    </row>
    <row r="175" customFormat="false" ht="14.4" hidden="false" customHeight="true" outlineLevel="0" collapsed="false">
      <c r="B175" s="9"/>
      <c r="C175" s="9" t="s">
        <v>31</v>
      </c>
      <c r="D175" s="10" t="n">
        <v>210</v>
      </c>
      <c r="E175" s="10" t="n">
        <v>21</v>
      </c>
      <c r="F175" s="10" t="n">
        <v>19.404</v>
      </c>
      <c r="G175" s="10" t="n">
        <v>35.133</v>
      </c>
      <c r="H175" s="10" t="n">
        <v>399</v>
      </c>
      <c r="I175" s="10" t="n">
        <v>0.546</v>
      </c>
      <c r="J175" s="10" t="n">
        <v>304</v>
      </c>
    </row>
    <row r="176" customFormat="false" ht="13.8" hidden="false" customHeight="true" outlineLevel="0" collapsed="false">
      <c r="B176" s="9"/>
      <c r="C176" s="9" t="s">
        <v>32</v>
      </c>
      <c r="D176" s="10"/>
      <c r="E176" s="10"/>
      <c r="F176" s="10"/>
      <c r="G176" s="10"/>
      <c r="H176" s="10"/>
      <c r="I176" s="10"/>
      <c r="J176" s="10"/>
    </row>
    <row r="177" customFormat="false" ht="15" hidden="false" customHeight="true" outlineLevel="0" collapsed="false">
      <c r="B177" s="9"/>
      <c r="C177" s="9" t="s">
        <v>33</v>
      </c>
      <c r="D177" s="10" t="n">
        <v>60</v>
      </c>
      <c r="E177" s="10" t="n">
        <v>0.588</v>
      </c>
      <c r="F177" s="10" t="n">
        <v>4.278</v>
      </c>
      <c r="G177" s="10" t="n">
        <v>2.28</v>
      </c>
      <c r="H177" s="10" t="n">
        <v>56.58</v>
      </c>
      <c r="I177" s="10" t="n">
        <v>8.52</v>
      </c>
      <c r="J177" s="10" t="n">
        <v>21</v>
      </c>
    </row>
    <row r="178" customFormat="false" ht="13.8" hidden="false" customHeight="false" outlineLevel="0" collapsed="false">
      <c r="B178" s="9"/>
      <c r="C178" s="9" t="s">
        <v>34</v>
      </c>
      <c r="D178" s="10" t="n">
        <v>80</v>
      </c>
      <c r="E178" s="10" t="n">
        <v>4.912</v>
      </c>
      <c r="F178" s="10" t="n">
        <v>1.712</v>
      </c>
      <c r="G178" s="10" t="n">
        <v>33.488</v>
      </c>
      <c r="H178" s="10" t="n">
        <v>171.544</v>
      </c>
      <c r="I178" s="10" t="n">
        <v>0</v>
      </c>
      <c r="J178" s="10" t="n">
        <v>147</v>
      </c>
    </row>
    <row r="179" customFormat="false" ht="14.4" hidden="false" customHeight="true" outlineLevel="0" collapsed="false">
      <c r="B179" s="9"/>
      <c r="C179" s="9" t="s">
        <v>35</v>
      </c>
      <c r="D179" s="10" t="n">
        <v>125</v>
      </c>
      <c r="E179" s="10" t="n">
        <v>0.625</v>
      </c>
      <c r="F179" s="10" t="n">
        <v>0.125</v>
      </c>
      <c r="G179" s="10" t="n">
        <v>12.625</v>
      </c>
      <c r="H179" s="10" t="n">
        <v>57.5</v>
      </c>
      <c r="I179" s="10" t="n">
        <v>2.5</v>
      </c>
      <c r="J179" s="10" t="n">
        <v>134</v>
      </c>
    </row>
    <row r="180" customFormat="false" ht="23.4" hidden="false" customHeight="true" outlineLevel="0" collapsed="false">
      <c r="B180" s="9" t="s">
        <v>36</v>
      </c>
      <c r="C180" s="9" t="s">
        <v>37</v>
      </c>
      <c r="D180" s="10" t="n">
        <v>80</v>
      </c>
      <c r="E180" s="10" t="n">
        <v>10.896</v>
      </c>
      <c r="F180" s="10" t="n">
        <v>5.96</v>
      </c>
      <c r="G180" s="10" t="n">
        <v>7.784</v>
      </c>
      <c r="H180" s="10" t="n">
        <v>128</v>
      </c>
      <c r="I180" s="10" t="n">
        <v>0.64</v>
      </c>
      <c r="J180" s="10" t="n">
        <v>254</v>
      </c>
    </row>
    <row r="181" customFormat="false" ht="16.8" hidden="false" customHeight="true" outlineLevel="0" collapsed="false">
      <c r="B181" s="9"/>
      <c r="C181" s="9" t="s">
        <v>38</v>
      </c>
      <c r="D181" s="10" t="n">
        <v>100</v>
      </c>
      <c r="E181" s="10" t="n">
        <v>1.95</v>
      </c>
      <c r="F181" s="10" t="n">
        <v>3.77</v>
      </c>
      <c r="G181" s="10" t="n">
        <v>15.35</v>
      </c>
      <c r="H181" s="10" t="n">
        <v>102.86</v>
      </c>
      <c r="I181" s="10" t="n">
        <v>14</v>
      </c>
      <c r="J181" s="10" t="n">
        <v>125</v>
      </c>
    </row>
    <row r="182" customFormat="false" ht="15.6" hidden="false" customHeight="true" outlineLevel="0" collapsed="false">
      <c r="B182" s="9"/>
      <c r="C182" s="9" t="s">
        <v>39</v>
      </c>
      <c r="D182" s="10" t="n">
        <v>200</v>
      </c>
      <c r="E182" s="10" t="n">
        <v>12</v>
      </c>
      <c r="F182" s="10" t="n">
        <v>3.06</v>
      </c>
      <c r="G182" s="10" t="n">
        <v>13</v>
      </c>
      <c r="H182" s="10" t="n">
        <v>49.28</v>
      </c>
      <c r="I182" s="10" t="n">
        <v>18.146</v>
      </c>
      <c r="J182" s="10" t="n">
        <v>136</v>
      </c>
    </row>
    <row r="183" customFormat="false" ht="14.4" hidden="false" customHeight="true" outlineLevel="0" collapsed="false">
      <c r="B183" s="9"/>
      <c r="C183" s="9" t="s">
        <v>40</v>
      </c>
      <c r="D183" s="10" t="n">
        <v>24</v>
      </c>
      <c r="E183" s="10" t="n">
        <v>0.7008</v>
      </c>
      <c r="F183" s="10" t="n">
        <v>0.7992</v>
      </c>
      <c r="G183" s="10" t="n">
        <v>18.6</v>
      </c>
      <c r="H183" s="10" t="n">
        <v>85.0008</v>
      </c>
      <c r="I183" s="10" t="n">
        <v>0</v>
      </c>
      <c r="J183" s="10" t="n">
        <v>152</v>
      </c>
    </row>
    <row r="184" customFormat="false" ht="28.2" hidden="false" customHeight="true" outlineLevel="0" collapsed="false">
      <c r="B184" s="9" t="s">
        <v>137</v>
      </c>
      <c r="C184" s="9"/>
      <c r="D184" s="11" t="n">
        <f aca="false">D169+D170+D171+D172+D173+D174+D175+D176+D177+D178+D179+D180+D181+D182+D183</f>
        <v>1589</v>
      </c>
      <c r="E184" s="11" t="n">
        <f aca="false">E169+E170+E171+E172+E173+E174+E175+E176+E177+E178+E179+E180+E181+E182+E183</f>
        <v>72.6818</v>
      </c>
      <c r="F184" s="11" t="n">
        <f aca="false">F169+F170+F171+F172+F173+F174+F175+F176+F177+F178+F179+F180+F181+F182+F183</f>
        <v>42.6982</v>
      </c>
      <c r="G184" s="11" t="n">
        <f aca="false">G169+G170+G171+G172+G173+G174+G175+G176+G177+G178+G179+G180+G181+G182+G183</f>
        <v>200.79</v>
      </c>
      <c r="H184" s="11" t="n">
        <f aca="false">H169+H170+H171+H172+H173+H174+H175+H176+H177+H178+H179+H180+H181+H182+H183</f>
        <v>1553.0198</v>
      </c>
      <c r="I184" s="11" t="n">
        <f aca="false">I169+I170+I171+I172+I173+I174+I175+I176+I177+I178+I179+I180+I181+I182+I183</f>
        <v>81.092</v>
      </c>
      <c r="J184" s="11"/>
    </row>
    <row r="185" customFormat="false" ht="1.2" hidden="true" customHeight="true" outlineLevel="0" collapsed="false">
      <c r="B185" s="9" t="s">
        <v>131</v>
      </c>
      <c r="C185" s="9"/>
      <c r="D185" s="11"/>
      <c r="E185" s="11"/>
      <c r="F185" s="11"/>
      <c r="G185" s="11"/>
      <c r="H185" s="11"/>
      <c r="I185" s="11"/>
      <c r="J185" s="11"/>
    </row>
    <row r="186" customFormat="false" ht="18" hidden="false" customHeight="true" outlineLevel="0" collapsed="false">
      <c r="B186" s="9" t="s">
        <v>138</v>
      </c>
      <c r="C186" s="9"/>
      <c r="D186" s="25" t="n">
        <f aca="false">D184+D166+D149+D133+D115+D96+D77+D59+D42+D24</f>
        <v>15576</v>
      </c>
      <c r="E186" s="25" t="n">
        <f aca="false">E184+E166+E149+E133+E115+E96+E77+E59+E42+E24</f>
        <v>740.6708</v>
      </c>
      <c r="F186" s="25" t="n">
        <f aca="false">F184+F166+F149+F133+F115+F96+F77+F59+F42+F24</f>
        <v>508.7332</v>
      </c>
      <c r="G186" s="25" t="n">
        <f aca="false">G184+G166+G149+G133+G115+G96+G77+G59+G42+G24</f>
        <v>1916.2546</v>
      </c>
      <c r="H186" s="25" t="n">
        <f aca="false">H184+H166+H149+H133+H115+H96+H77+H59+H42+H24</f>
        <v>15674.5368</v>
      </c>
      <c r="I186" s="25" t="n">
        <f aca="false">I184+I166+I149+I133+I115+I96+I77+I59+I42+I24</f>
        <v>492.77396</v>
      </c>
      <c r="J186" s="10"/>
    </row>
    <row r="187" customFormat="false" ht="37.8" hidden="false" customHeight="true" outlineLevel="0" collapsed="false">
      <c r="B187" s="9" t="s">
        <v>139</v>
      </c>
      <c r="C187" s="9"/>
      <c r="D187" s="11" t="n">
        <f aca="false">D186/10</f>
        <v>1557.6</v>
      </c>
      <c r="E187" s="11" t="n">
        <f aca="false">E186/10</f>
        <v>74.06708</v>
      </c>
      <c r="F187" s="11" t="n">
        <f aca="false">F186/10</f>
        <v>50.87332</v>
      </c>
      <c r="G187" s="11" t="n">
        <f aca="false">G186/10</f>
        <v>191.62546</v>
      </c>
      <c r="H187" s="11" t="n">
        <f aca="false">H186/10</f>
        <v>1567.45368</v>
      </c>
      <c r="I187" s="11" t="n">
        <f aca="false">I186/10</f>
        <v>49.277396</v>
      </c>
      <c r="J187" s="10"/>
    </row>
    <row r="188" customFormat="false" ht="13.8" hidden="true" customHeight="true" outlineLevel="0" collapsed="false">
      <c r="B188" s="9"/>
      <c r="C188" s="9"/>
      <c r="D188" s="11"/>
      <c r="E188" s="11"/>
      <c r="F188" s="11"/>
      <c r="G188" s="11"/>
      <c r="H188" s="11"/>
      <c r="I188" s="11"/>
      <c r="J188" s="10"/>
    </row>
  </sheetData>
  <mergeCells count="83">
    <mergeCell ref="B2:J2"/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C42:C43"/>
    <mergeCell ref="D42:D43"/>
    <mergeCell ref="E42:E43"/>
    <mergeCell ref="F42:F43"/>
    <mergeCell ref="G42:G43"/>
    <mergeCell ref="H42:H43"/>
    <mergeCell ref="I42:I43"/>
    <mergeCell ref="J42:J4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C96:C97"/>
    <mergeCell ref="D96:D97"/>
    <mergeCell ref="E96:E97"/>
    <mergeCell ref="F96:F97"/>
    <mergeCell ref="G96:G97"/>
    <mergeCell ref="H96:H97"/>
    <mergeCell ref="I96:I97"/>
    <mergeCell ref="J96:J9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C184:C185"/>
    <mergeCell ref="D184:D185"/>
    <mergeCell ref="E184:E185"/>
    <mergeCell ref="F184:F185"/>
    <mergeCell ref="G184:G185"/>
    <mergeCell ref="H184:H185"/>
    <mergeCell ref="I184:I185"/>
    <mergeCell ref="J184:J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0" width="14.43"/>
    <col collapsed="false" customWidth="true" hidden="false" outlineLevel="0" max="4" min="4" style="0" width="7.88"/>
    <col collapsed="false" customWidth="true" hidden="false" outlineLevel="0" max="5" min="5" style="0" width="8.43"/>
    <col collapsed="false" customWidth="true" hidden="false" outlineLevel="0" max="6" min="6" style="0" width="7.88"/>
    <col collapsed="false" customWidth="true" hidden="false" outlineLevel="0" max="7" min="7" style="0" width="7.43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19.8" hidden="false" customHeight="true" outlineLevel="0" collapsed="false">
      <c r="B8" s="8" t="s">
        <v>42</v>
      </c>
      <c r="C8" s="9"/>
      <c r="D8" s="10"/>
      <c r="E8" s="10"/>
      <c r="F8" s="10"/>
      <c r="G8" s="10"/>
      <c r="H8" s="10"/>
      <c r="I8" s="10"/>
      <c r="J8" s="10"/>
    </row>
    <row r="9" customFormat="false" ht="34.2" hidden="false" customHeight="true" outlineLevel="0" collapsed="false">
      <c r="B9" s="9" t="s">
        <v>21</v>
      </c>
      <c r="C9" s="9" t="s">
        <v>43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41.4" hidden="false" customHeight="false" outlineLevel="0" collapsed="false">
      <c r="B10" s="9"/>
      <c r="C10" s="9" t="s">
        <v>44</v>
      </c>
      <c r="D10" s="10" t="n">
        <v>100</v>
      </c>
      <c r="E10" s="10" t="n">
        <v>4.2</v>
      </c>
      <c r="F10" s="10" t="n">
        <v>3.07</v>
      </c>
      <c r="G10" s="10" t="n">
        <v>17.33</v>
      </c>
      <c r="H10" s="10" t="n">
        <v>110.7</v>
      </c>
      <c r="I10" s="10" t="n">
        <v>0.57</v>
      </c>
      <c r="J10" s="10" t="n">
        <v>125</v>
      </c>
    </row>
    <row r="11" customFormat="false" ht="33.6" hidden="false" customHeight="true" outlineLevel="0" collapsed="false">
      <c r="B11" s="9"/>
      <c r="C11" s="9" t="s">
        <v>45</v>
      </c>
      <c r="D11" s="10" t="n">
        <v>40</v>
      </c>
      <c r="E11" s="10" t="n">
        <v>0.452</v>
      </c>
      <c r="F11" s="10" t="n">
        <v>2.476</v>
      </c>
      <c r="G11" s="10" t="n">
        <v>1.888</v>
      </c>
      <c r="H11" s="10" t="n">
        <v>31.64</v>
      </c>
      <c r="I11" s="10" t="n">
        <v>8.168</v>
      </c>
      <c r="J11" s="10" t="n">
        <v>14</v>
      </c>
    </row>
    <row r="12" customFormat="false" ht="29.4" hidden="false" customHeight="true" outlineLevel="0" collapsed="false">
      <c r="B12" s="9"/>
      <c r="C12" s="9" t="s">
        <v>46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18.6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9.25" hidden="false" customHeight="true" outlineLevel="0" collapsed="false">
      <c r="B14" s="9"/>
      <c r="C14" s="9" t="s">
        <v>47</v>
      </c>
      <c r="D14" s="10" t="n">
        <v>180</v>
      </c>
      <c r="E14" s="10" t="n">
        <v>2.808</v>
      </c>
      <c r="F14" s="10" t="n">
        <v>2.394</v>
      </c>
      <c r="G14" s="10" t="n">
        <v>12.762</v>
      </c>
      <c r="H14" s="10" t="n">
        <v>84.006</v>
      </c>
      <c r="I14" s="10" t="n">
        <v>1.17</v>
      </c>
      <c r="J14" s="10" t="n">
        <v>395</v>
      </c>
    </row>
    <row r="15" customFormat="false" ht="39.6" hidden="false" customHeight="true" outlineLevel="0" collapsed="false">
      <c r="B15" s="9" t="s">
        <v>27</v>
      </c>
      <c r="C15" s="9" t="s">
        <v>28</v>
      </c>
      <c r="D15" s="10" t="n">
        <v>100</v>
      </c>
      <c r="E15" s="10" t="n">
        <v>0.4</v>
      </c>
      <c r="F15" s="10" t="n">
        <v>0.4</v>
      </c>
      <c r="G15" s="10" t="n">
        <v>9.8</v>
      </c>
      <c r="H15" s="10" t="n">
        <v>47</v>
      </c>
      <c r="I15" s="10" t="n">
        <v>10</v>
      </c>
      <c r="J15" s="10" t="n">
        <v>144</v>
      </c>
    </row>
    <row r="16" customFormat="false" ht="55.2" hidden="false" customHeight="false" outlineLevel="0" collapsed="false">
      <c r="B16" s="9" t="s">
        <v>29</v>
      </c>
      <c r="C16" s="9" t="s">
        <v>48</v>
      </c>
      <c r="D16" s="10" t="n">
        <v>200</v>
      </c>
      <c r="E16" s="10" t="n">
        <v>3.08</v>
      </c>
      <c r="F16" s="10" t="n">
        <v>1.74</v>
      </c>
      <c r="G16" s="10" t="n">
        <v>5.42</v>
      </c>
      <c r="H16" s="10" t="n">
        <v>64.98</v>
      </c>
      <c r="I16" s="10" t="n">
        <v>9.98</v>
      </c>
      <c r="J16" s="10" t="n">
        <v>30</v>
      </c>
    </row>
    <row r="17" customFormat="false" ht="31.2" hidden="false" customHeight="true" outlineLevel="0" collapsed="false">
      <c r="B17" s="9"/>
      <c r="C17" s="9" t="s">
        <v>49</v>
      </c>
      <c r="D17" s="10" t="n">
        <v>80</v>
      </c>
      <c r="E17" s="10" t="n">
        <v>12.496</v>
      </c>
      <c r="F17" s="10" t="n">
        <v>10.8</v>
      </c>
      <c r="G17" s="10" t="n">
        <v>4.872</v>
      </c>
      <c r="H17" s="10" t="n">
        <v>168.984</v>
      </c>
      <c r="I17" s="10" t="n">
        <v>0.96</v>
      </c>
      <c r="J17" s="10" t="n">
        <v>107</v>
      </c>
    </row>
    <row r="18" customFormat="false" ht="29.4" hidden="false" customHeight="true" outlineLevel="0" collapsed="false">
      <c r="B18" s="9"/>
      <c r="C18" s="9" t="s">
        <v>50</v>
      </c>
      <c r="D18" s="10" t="n">
        <v>100</v>
      </c>
      <c r="E18" s="10" t="n">
        <v>2.17</v>
      </c>
      <c r="F18" s="10" t="n">
        <v>3.12</v>
      </c>
      <c r="G18" s="10" t="n">
        <v>2.36</v>
      </c>
      <c r="H18" s="10" t="n">
        <v>82.6</v>
      </c>
      <c r="I18" s="10" t="n">
        <v>3.1</v>
      </c>
      <c r="J18" s="10" t="n">
        <v>58</v>
      </c>
    </row>
    <row r="19" customFormat="false" ht="42" hidden="false" customHeight="true" outlineLevel="0" collapsed="false">
      <c r="B19" s="9"/>
      <c r="C19" s="9" t="s">
        <v>51</v>
      </c>
      <c r="D19" s="10" t="n">
        <v>40</v>
      </c>
      <c r="E19" s="10" t="n">
        <v>0.304</v>
      </c>
      <c r="F19" s="10" t="n">
        <v>2.436</v>
      </c>
      <c r="G19" s="10" t="n">
        <v>0.952</v>
      </c>
      <c r="H19" s="10" t="n">
        <v>26.92</v>
      </c>
      <c r="I19" s="10" t="n">
        <v>3.8</v>
      </c>
      <c r="J19" s="10" t="n">
        <v>13</v>
      </c>
    </row>
    <row r="20" customFormat="false" ht="26.4" hidden="false" customHeight="true" outlineLevel="0" collapsed="false">
      <c r="B20" s="9"/>
      <c r="C20" s="9" t="s">
        <v>34</v>
      </c>
      <c r="D20" s="10" t="n">
        <v>70</v>
      </c>
      <c r="E20" s="10" t="n">
        <v>4.298</v>
      </c>
      <c r="F20" s="10" t="n">
        <v>1.498</v>
      </c>
      <c r="G20" s="10" t="n">
        <v>29.302</v>
      </c>
      <c r="H20" s="10" t="n">
        <v>150.1</v>
      </c>
      <c r="I20" s="10" t="n">
        <v>0</v>
      </c>
      <c r="J20" s="10" t="n">
        <v>94</v>
      </c>
    </row>
    <row r="21" customFormat="false" ht="44.25" hidden="false" customHeight="true" outlineLevel="0" collapsed="false">
      <c r="B21" s="9"/>
      <c r="C21" s="9" t="s">
        <v>52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46.5" hidden="false" customHeight="true" outlineLevel="0" collapsed="false">
      <c r="B22" s="9" t="s">
        <v>36</v>
      </c>
      <c r="C22" s="9" t="s">
        <v>53</v>
      </c>
      <c r="D22" s="10" t="n">
        <v>150</v>
      </c>
      <c r="E22" s="10" t="n">
        <v>25.755</v>
      </c>
      <c r="F22" s="10" t="n">
        <v>20.205</v>
      </c>
      <c r="G22" s="10" t="n">
        <v>19.59</v>
      </c>
      <c r="H22" s="10" t="n">
        <v>374.865</v>
      </c>
      <c r="I22" s="10" t="n">
        <v>0.345</v>
      </c>
      <c r="J22" s="10" t="n">
        <v>85</v>
      </c>
    </row>
    <row r="23" customFormat="false" ht="22.8" hidden="false" customHeight="true" outlineLevel="0" collapsed="false">
      <c r="B23" s="9"/>
      <c r="C23" s="9" t="s">
        <v>54</v>
      </c>
      <c r="D23" s="10" t="n">
        <v>180</v>
      </c>
      <c r="E23" s="10" t="n">
        <v>5.22</v>
      </c>
      <c r="F23" s="10" t="n">
        <v>4.5</v>
      </c>
      <c r="G23" s="10" t="n">
        <v>7.2</v>
      </c>
      <c r="H23" s="10" t="n">
        <v>90</v>
      </c>
      <c r="I23" s="10" t="n">
        <v>1.26</v>
      </c>
      <c r="J23" s="10" t="n">
        <v>401</v>
      </c>
    </row>
    <row r="24" customFormat="false" ht="13.2" hidden="false" customHeight="true" outlineLevel="0" collapsed="false">
      <c r="B24" s="12" t="s">
        <v>55</v>
      </c>
      <c r="C24" s="9"/>
      <c r="D24" s="11" t="n">
        <f aca="false">D9+D10+D11+D12+D13+D14+D15+D16+D17+D18+D19+D20+D21+D22+D23</f>
        <v>1540</v>
      </c>
      <c r="E24" s="11" t="n">
        <f aca="false">E9+E10+E11+E12+E13+E14+E15+E16+E17+E18+E19+E20+E21+E22+E23</f>
        <v>78.673</v>
      </c>
      <c r="F24" s="11" t="n">
        <f aca="false">F9+F10+F11+F12+F13+F14+F15+F16+F17+F18+F19+F20+F21+F22+F23</f>
        <v>58.409</v>
      </c>
      <c r="G24" s="11" t="n">
        <f aca="false">G9+G10+G11+G12+G13+G14+G15+G16+G17+G18+G19+G20+G21+G22+G23</f>
        <v>159.746</v>
      </c>
      <c r="H24" s="11" t="n">
        <f aca="false">H9+H10+H11+H12+H13+H14+H15+H16+H17+H18+H19+H20+H21+H22+H23</f>
        <v>1584.25</v>
      </c>
      <c r="I24" s="11" t="n">
        <f aca="false">I9+I10+I11+I12+I13+I14+I15+I16+I17+I18+I19+I20+I21+I22+I23</f>
        <v>40.153</v>
      </c>
      <c r="J24" s="11"/>
    </row>
    <row r="25" customFormat="false" ht="33.6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21"/>
    <col collapsed="false" customWidth="true" hidden="false" outlineLevel="0" max="3" min="3" style="0" width="15.87"/>
    <col collapsed="false" customWidth="true" hidden="false" outlineLevel="0" max="4" min="4" style="0" width="7.88"/>
    <col collapsed="false" customWidth="true" hidden="false" outlineLevel="0" max="7" min="5" style="0" width="8.66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2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3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56</v>
      </c>
      <c r="C8" s="9"/>
      <c r="D8" s="10"/>
      <c r="E8" s="10"/>
      <c r="F8" s="10"/>
      <c r="G8" s="10"/>
      <c r="H8" s="10"/>
      <c r="I8" s="10"/>
      <c r="J8" s="10"/>
    </row>
    <row r="9" customFormat="false" ht="28.8" hidden="false" customHeight="true" outlineLevel="0" collapsed="false">
      <c r="B9" s="9" t="s">
        <v>21</v>
      </c>
      <c r="C9" s="9" t="s">
        <v>57</v>
      </c>
      <c r="D9" s="10" t="n">
        <v>100</v>
      </c>
      <c r="E9" s="10" t="n">
        <v>7.85</v>
      </c>
      <c r="F9" s="10" t="n">
        <v>9.06</v>
      </c>
      <c r="G9" s="10" t="n">
        <v>3.21</v>
      </c>
      <c r="H9" s="10" t="n">
        <v>124.93</v>
      </c>
      <c r="I9" s="10" t="n">
        <v>0.18</v>
      </c>
      <c r="J9" s="10" t="n">
        <v>79</v>
      </c>
    </row>
    <row r="10" customFormat="false" ht="42" hidden="false" customHeight="true" outlineLevel="0" collapsed="false">
      <c r="B10" s="9"/>
      <c r="C10" s="9" t="s">
        <v>33</v>
      </c>
      <c r="D10" s="10" t="n">
        <v>60</v>
      </c>
      <c r="E10" s="10" t="n">
        <v>0.588</v>
      </c>
      <c r="F10" s="10" t="n">
        <v>4.278</v>
      </c>
      <c r="G10" s="10" t="n">
        <v>2.28</v>
      </c>
      <c r="H10" s="10" t="n">
        <v>56.58</v>
      </c>
      <c r="I10" s="10" t="n">
        <v>8.52</v>
      </c>
      <c r="J10" s="10" t="n">
        <v>21</v>
      </c>
    </row>
    <row r="11" customFormat="false" ht="28.8" hidden="false" customHeight="true" outlineLevel="0" collapsed="false">
      <c r="B11" s="9"/>
      <c r="C11" s="9" t="s">
        <v>46</v>
      </c>
      <c r="D11" s="10" t="n">
        <v>50</v>
      </c>
      <c r="E11" s="10" t="n">
        <v>3.07</v>
      </c>
      <c r="F11" s="10" t="n">
        <v>1.07</v>
      </c>
      <c r="G11" s="10" t="n">
        <v>20.93</v>
      </c>
      <c r="H11" s="10" t="n">
        <v>107.215</v>
      </c>
      <c r="I11" s="10" t="n">
        <v>0</v>
      </c>
      <c r="J11" s="10" t="n">
        <v>147</v>
      </c>
    </row>
    <row r="12" customFormat="false" ht="27" hidden="false" customHeight="true" outlineLevel="0" collapsed="false">
      <c r="B12" s="9"/>
      <c r="C12" s="9" t="s">
        <v>58</v>
      </c>
      <c r="D12" s="10" t="n">
        <v>10</v>
      </c>
      <c r="E12" s="10" t="n">
        <v>8.3</v>
      </c>
      <c r="F12" s="10" t="n">
        <v>0.1</v>
      </c>
      <c r="G12" s="10" t="n">
        <v>0.1</v>
      </c>
      <c r="H12" s="10" t="n">
        <v>74.8</v>
      </c>
      <c r="I12" s="10" t="n">
        <v>0</v>
      </c>
      <c r="J12" s="10" t="n">
        <v>149</v>
      </c>
    </row>
    <row r="13" customFormat="false" ht="33" hidden="false" customHeight="true" outlineLevel="0" collapsed="false">
      <c r="B13" s="9"/>
      <c r="C13" s="9" t="s">
        <v>59</v>
      </c>
      <c r="D13" s="10" t="n">
        <v>15</v>
      </c>
      <c r="E13" s="10" t="n">
        <v>3.9</v>
      </c>
      <c r="F13" s="10" t="n">
        <v>4.02</v>
      </c>
      <c r="G13" s="10" t="n">
        <v>0</v>
      </c>
      <c r="H13" s="10" t="n">
        <v>52.8</v>
      </c>
      <c r="I13" s="10" t="n">
        <v>0.42</v>
      </c>
      <c r="J13" s="10" t="n">
        <v>29</v>
      </c>
    </row>
    <row r="14" customFormat="false" ht="40.2" hidden="false" customHeight="true" outlineLevel="0" collapsed="false">
      <c r="B14" s="9"/>
      <c r="C14" s="9" t="s">
        <v>47</v>
      </c>
      <c r="D14" s="10" t="n">
        <v>180</v>
      </c>
      <c r="E14" s="10" t="n">
        <v>2.808</v>
      </c>
      <c r="F14" s="10" t="n">
        <v>2.394</v>
      </c>
      <c r="G14" s="10" t="n">
        <v>12.762</v>
      </c>
      <c r="H14" s="10" t="n">
        <v>84.006</v>
      </c>
      <c r="I14" s="10" t="n">
        <v>1.17</v>
      </c>
      <c r="J14" s="10" t="n">
        <v>395</v>
      </c>
    </row>
    <row r="15" customFormat="false" ht="49.2" hidden="false" customHeight="true" outlineLevel="0" collapsed="false">
      <c r="B15" s="9" t="s">
        <v>27</v>
      </c>
      <c r="C15" s="9" t="s">
        <v>60</v>
      </c>
      <c r="D15" s="10" t="n">
        <v>100</v>
      </c>
      <c r="E15" s="10" t="n">
        <v>0.5</v>
      </c>
      <c r="F15" s="10" t="n">
        <v>1.5</v>
      </c>
      <c r="G15" s="10" t="n">
        <v>21</v>
      </c>
      <c r="H15" s="10" t="n">
        <v>96</v>
      </c>
      <c r="I15" s="10" t="n">
        <v>10</v>
      </c>
      <c r="J15" s="10" t="n">
        <v>156</v>
      </c>
    </row>
    <row r="16" customFormat="false" ht="54.6" hidden="false" customHeight="true" outlineLevel="0" collapsed="false">
      <c r="B16" s="9" t="s">
        <v>29</v>
      </c>
      <c r="C16" s="9" t="s">
        <v>61</v>
      </c>
      <c r="D16" s="10" t="n">
        <v>200</v>
      </c>
      <c r="E16" s="10" t="n">
        <v>1</v>
      </c>
      <c r="F16" s="10" t="n">
        <v>1.12</v>
      </c>
      <c r="G16" s="10" t="n">
        <v>6.8</v>
      </c>
      <c r="H16" s="10" t="n">
        <v>41.3</v>
      </c>
      <c r="I16" s="10" t="n">
        <v>3.3</v>
      </c>
      <c r="J16" s="10" t="n">
        <v>80</v>
      </c>
    </row>
    <row r="17" customFormat="false" ht="42.6" hidden="false" customHeight="true" outlineLevel="0" collapsed="false">
      <c r="B17" s="9"/>
      <c r="C17" s="9" t="s">
        <v>62</v>
      </c>
      <c r="D17" s="10" t="n">
        <v>200</v>
      </c>
      <c r="E17" s="10" t="n">
        <v>1.9</v>
      </c>
      <c r="F17" s="10" t="n">
        <v>14.42</v>
      </c>
      <c r="G17" s="10" t="n">
        <v>18.8</v>
      </c>
      <c r="H17" s="10" t="n">
        <v>261.74</v>
      </c>
      <c r="I17" s="10" t="n">
        <v>11.61</v>
      </c>
      <c r="J17" s="10" t="n">
        <v>227</v>
      </c>
    </row>
    <row r="18" customFormat="false" ht="27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35.4" hidden="false" customHeight="true" outlineLevel="0" collapsed="false">
      <c r="B19" s="9"/>
      <c r="C19" s="9" t="s">
        <v>52</v>
      </c>
      <c r="D19" s="10" t="n">
        <v>200</v>
      </c>
      <c r="E19" s="10" t="n">
        <v>1.04</v>
      </c>
      <c r="F19" s="10" t="n">
        <v>0</v>
      </c>
      <c r="G19" s="10" t="n">
        <v>26.96</v>
      </c>
      <c r="H19" s="10" t="n">
        <v>107.44</v>
      </c>
      <c r="I19" s="10" t="n">
        <v>0.8</v>
      </c>
      <c r="J19" s="10" t="n">
        <v>126</v>
      </c>
    </row>
    <row r="20" customFormat="false" ht="43.8" hidden="false" customHeight="true" outlineLevel="0" collapsed="false">
      <c r="B20" s="9" t="s">
        <v>36</v>
      </c>
      <c r="C20" s="9" t="s">
        <v>63</v>
      </c>
      <c r="D20" s="10" t="n">
        <v>80</v>
      </c>
      <c r="E20" s="10" t="n">
        <v>6.208</v>
      </c>
      <c r="F20" s="10" t="n">
        <v>3.776</v>
      </c>
      <c r="G20" s="10" t="n">
        <v>41.84</v>
      </c>
      <c r="H20" s="10" t="n">
        <v>225.6</v>
      </c>
      <c r="I20" s="10" t="n">
        <v>0</v>
      </c>
      <c r="J20" s="10" t="n">
        <v>466</v>
      </c>
    </row>
    <row r="21" customFormat="false" ht="34.8" hidden="false" customHeight="true" outlineLevel="0" collapsed="false">
      <c r="B21" s="9"/>
      <c r="C21" s="9" t="s">
        <v>64</v>
      </c>
      <c r="D21" s="10" t="n">
        <v>200</v>
      </c>
      <c r="E21" s="10" t="n">
        <v>6.2</v>
      </c>
      <c r="F21" s="10" t="n">
        <v>6.4</v>
      </c>
      <c r="G21" s="10" t="n">
        <v>22.36</v>
      </c>
      <c r="H21" s="10" t="n">
        <v>169.82</v>
      </c>
      <c r="I21" s="10" t="n">
        <v>1.08</v>
      </c>
      <c r="J21" s="10" t="n">
        <v>120</v>
      </c>
    </row>
    <row r="22" customFormat="false" ht="44.4" hidden="false" customHeight="true" outlineLevel="0" collapsed="false">
      <c r="B22" s="13" t="s">
        <v>65</v>
      </c>
      <c r="C22" s="9"/>
      <c r="D22" s="11" t="n">
        <f aca="false">D9+D10+D11+D12+D13+D14+D15+D16+D17+D18+D19+D20+D21</f>
        <v>1475</v>
      </c>
      <c r="E22" s="11" t="n">
        <f aca="false">E9+E10+E11+E12+E13+E14+E15+E16+E17+E18+E19+E20+E21</f>
        <v>48.276</v>
      </c>
      <c r="F22" s="11" t="n">
        <f aca="false">F9+F10+F11+F12+F13+F14+F15+F16+F17+F18+F19+F20+F21</f>
        <v>49.85</v>
      </c>
      <c r="G22" s="11" t="n">
        <f aca="false">G9+G10+G11+G12+G13+G14+G15+G16+G17+G18+G19+G20+G21</f>
        <v>210.53</v>
      </c>
      <c r="H22" s="11" t="n">
        <f aca="false">H9+H10+H11+H12+H13+H14+H15+H16+H17+H18+H19+H20+H21</f>
        <v>1573.775</v>
      </c>
      <c r="I22" s="11" t="n">
        <f aca="false">I9+I10+I11+I12+I13+I14+I15+I16+I17+I18+I19+I20+I21</f>
        <v>37.08</v>
      </c>
      <c r="J22" s="11"/>
    </row>
  </sheetData>
  <mergeCells count="4">
    <mergeCell ref="B4:B7"/>
    <mergeCell ref="E4:G4"/>
    <mergeCell ref="E5:G5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43"/>
    <col collapsed="false" customWidth="true" hidden="false" outlineLevel="0" max="3" min="3" style="0" width="14.87"/>
    <col collapsed="false" customWidth="true" hidden="false" outlineLevel="0" max="4" min="4" style="0" width="7.43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10" min="10" style="0" width="8.55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3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8.8" hidden="false" customHeight="true" outlineLevel="0" collapsed="false">
      <c r="B8" s="8" t="s">
        <v>66</v>
      </c>
      <c r="C8" s="9"/>
      <c r="D8" s="10"/>
      <c r="E8" s="10"/>
      <c r="F8" s="10"/>
      <c r="G8" s="10"/>
      <c r="H8" s="10"/>
      <c r="I8" s="10"/>
      <c r="J8" s="10"/>
    </row>
    <row r="9" customFormat="false" ht="41.4" hidden="false" customHeight="false" outlineLevel="0" collapsed="false">
      <c r="B9" s="9" t="s">
        <v>21</v>
      </c>
      <c r="C9" s="9" t="s">
        <v>67</v>
      </c>
      <c r="D9" s="10" t="n">
        <v>200</v>
      </c>
      <c r="E9" s="10" t="n">
        <v>5.55</v>
      </c>
      <c r="F9" s="10" t="n">
        <v>9.03</v>
      </c>
      <c r="G9" s="10" t="n">
        <v>32.5</v>
      </c>
      <c r="H9" s="10" t="n">
        <v>236.21</v>
      </c>
      <c r="I9" s="10" t="n">
        <v>1.53</v>
      </c>
      <c r="J9" s="10" t="n">
        <v>310</v>
      </c>
    </row>
    <row r="10" customFormat="false" ht="30" hidden="false" customHeight="true" outlineLevel="0" collapsed="false">
      <c r="B10" s="9"/>
      <c r="C10" s="9" t="s">
        <v>24</v>
      </c>
      <c r="D10" s="10" t="n">
        <v>50</v>
      </c>
      <c r="E10" s="10" t="n">
        <v>3.07</v>
      </c>
      <c r="F10" s="10" t="n">
        <v>1.07</v>
      </c>
      <c r="G10" s="10" t="n">
        <v>20.93</v>
      </c>
      <c r="H10" s="10" t="n">
        <v>107.215</v>
      </c>
      <c r="I10" s="10" t="n">
        <v>0</v>
      </c>
      <c r="J10" s="10" t="n">
        <v>147</v>
      </c>
    </row>
    <row r="11" customFormat="false" ht="25.2" hidden="false" customHeight="true" outlineLevel="0" collapsed="false">
      <c r="B11" s="9"/>
      <c r="C11" s="9" t="s">
        <v>25</v>
      </c>
      <c r="D11" s="10" t="n">
        <v>10</v>
      </c>
      <c r="E11" s="10" t="n">
        <v>8.3</v>
      </c>
      <c r="F11" s="10" t="n">
        <v>0.1</v>
      </c>
      <c r="G11" s="10" t="n">
        <v>0.1</v>
      </c>
      <c r="H11" s="10" t="n">
        <v>74.8</v>
      </c>
      <c r="I11" s="10" t="n">
        <v>0</v>
      </c>
      <c r="J11" s="10" t="n">
        <v>149</v>
      </c>
    </row>
    <row r="12" customFormat="false" ht="22.8" hidden="false" customHeight="true" outlineLevel="0" collapsed="false">
      <c r="B12" s="9"/>
      <c r="C12" s="9" t="s">
        <v>26</v>
      </c>
      <c r="D12" s="10" t="n">
        <v>150</v>
      </c>
      <c r="E12" s="10" t="n">
        <v>0</v>
      </c>
      <c r="F12" s="10" t="n">
        <v>0</v>
      </c>
      <c r="G12" s="10" t="n">
        <v>14.7</v>
      </c>
      <c r="H12" s="10" t="n">
        <v>60</v>
      </c>
      <c r="I12" s="10" t="n">
        <v>22.5</v>
      </c>
      <c r="J12" s="10" t="n">
        <v>122</v>
      </c>
    </row>
    <row r="13" customFormat="false" ht="32.25" hidden="false" customHeight="true" outlineLevel="0" collapsed="false">
      <c r="B13" s="9" t="s">
        <v>27</v>
      </c>
      <c r="C13" s="9" t="s">
        <v>28</v>
      </c>
      <c r="D13" s="10" t="n">
        <v>100</v>
      </c>
      <c r="E13" s="10" t="n">
        <v>0.4</v>
      </c>
      <c r="F13" s="10" t="n">
        <v>0.4</v>
      </c>
      <c r="G13" s="10" t="n">
        <v>9.8</v>
      </c>
      <c r="H13" s="10" t="n">
        <v>47</v>
      </c>
      <c r="I13" s="10" t="n">
        <v>10</v>
      </c>
      <c r="J13" s="10" t="n">
        <v>144</v>
      </c>
    </row>
    <row r="14" customFormat="false" ht="39" hidden="false" customHeight="true" outlineLevel="0" collapsed="false">
      <c r="B14" s="9" t="s">
        <v>29</v>
      </c>
      <c r="C14" s="9" t="s">
        <v>68</v>
      </c>
      <c r="D14" s="10" t="n">
        <v>200</v>
      </c>
      <c r="E14" s="10" t="n">
        <v>1.68</v>
      </c>
      <c r="F14" s="10" t="n">
        <v>1.34</v>
      </c>
      <c r="G14" s="10" t="n">
        <v>7.38</v>
      </c>
      <c r="H14" s="10" t="n">
        <v>49.32</v>
      </c>
      <c r="I14" s="10" t="n">
        <v>19.74</v>
      </c>
      <c r="J14" s="10" t="n">
        <v>32</v>
      </c>
    </row>
    <row r="15" customFormat="false" ht="40.2" hidden="false" customHeight="true" outlineLevel="0" collapsed="false">
      <c r="B15" s="9"/>
      <c r="C15" s="9" t="s">
        <v>69</v>
      </c>
      <c r="D15" s="10" t="n">
        <v>160</v>
      </c>
      <c r="E15" s="10" t="n">
        <v>20.624</v>
      </c>
      <c r="F15" s="10" t="n">
        <v>16.304</v>
      </c>
      <c r="G15" s="10" t="n">
        <v>5.248</v>
      </c>
      <c r="H15" s="10" t="n">
        <v>250</v>
      </c>
      <c r="I15" s="10" t="n">
        <v>1.104</v>
      </c>
      <c r="J15" s="10" t="n">
        <v>277</v>
      </c>
    </row>
    <row r="16" customFormat="false" ht="48.6" hidden="false" customHeight="true" outlineLevel="0" collapsed="false">
      <c r="B16" s="9"/>
      <c r="C16" s="9" t="s">
        <v>70</v>
      </c>
      <c r="D16" s="10" t="n">
        <v>100</v>
      </c>
      <c r="E16" s="10" t="n">
        <v>3.68</v>
      </c>
      <c r="F16" s="10" t="n">
        <v>3</v>
      </c>
      <c r="G16" s="10" t="n">
        <v>17.63</v>
      </c>
      <c r="H16" s="10" t="n">
        <v>112.3</v>
      </c>
      <c r="I16" s="10" t="n">
        <v>0</v>
      </c>
      <c r="J16" s="10" t="n">
        <v>317</v>
      </c>
    </row>
    <row r="17" customFormat="false" ht="36" hidden="false" customHeight="true" outlineLevel="0" collapsed="false">
      <c r="B17" s="9"/>
      <c r="C17" s="9" t="s">
        <v>71</v>
      </c>
      <c r="D17" s="10" t="n">
        <v>50</v>
      </c>
      <c r="E17" s="10" t="n">
        <v>1.1</v>
      </c>
      <c r="F17" s="10" t="n">
        <v>0.2</v>
      </c>
      <c r="G17" s="10" t="n">
        <v>5.6</v>
      </c>
      <c r="H17" s="10" t="n">
        <v>29</v>
      </c>
      <c r="I17" s="10" t="n">
        <v>2.4</v>
      </c>
      <c r="J17" s="10" t="n">
        <v>12</v>
      </c>
    </row>
    <row r="18" customFormat="false" ht="37.2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41.25" hidden="false" customHeight="true" outlineLevel="0" collapsed="false">
      <c r="B19" s="9"/>
      <c r="C19" s="9" t="s">
        <v>35</v>
      </c>
      <c r="D19" s="10" t="n">
        <v>125</v>
      </c>
      <c r="E19" s="10" t="n">
        <v>0.625</v>
      </c>
      <c r="F19" s="10" t="n">
        <v>0.125</v>
      </c>
      <c r="G19" s="10" t="n">
        <v>12.625</v>
      </c>
      <c r="H19" s="10" t="n">
        <v>57.5</v>
      </c>
      <c r="I19" s="10" t="n">
        <v>2.5</v>
      </c>
      <c r="J19" s="10" t="n">
        <v>134</v>
      </c>
    </row>
    <row r="20" customFormat="false" ht="36.6" hidden="false" customHeight="true" outlineLevel="0" collapsed="false">
      <c r="B20" s="9" t="s">
        <v>36</v>
      </c>
      <c r="C20" s="9" t="s">
        <v>72</v>
      </c>
      <c r="D20" s="10" t="n">
        <v>80</v>
      </c>
      <c r="E20" s="10" t="n">
        <v>17.88</v>
      </c>
      <c r="F20" s="10" t="n">
        <v>2.488</v>
      </c>
      <c r="G20" s="10" t="n">
        <v>4.768</v>
      </c>
      <c r="H20" s="10" t="n">
        <v>109.304</v>
      </c>
      <c r="I20" s="10" t="n">
        <v>0.496</v>
      </c>
      <c r="J20" s="10" t="n">
        <v>88</v>
      </c>
    </row>
    <row r="21" customFormat="false" ht="33" hidden="false" customHeight="true" outlineLevel="0" collapsed="false">
      <c r="B21" s="9"/>
      <c r="C21" s="9" t="s">
        <v>50</v>
      </c>
      <c r="D21" s="10" t="n">
        <v>100</v>
      </c>
      <c r="E21" s="10" t="n">
        <v>2.17</v>
      </c>
      <c r="F21" s="10" t="n">
        <v>3.12</v>
      </c>
      <c r="G21" s="10" t="n">
        <v>2.36</v>
      </c>
      <c r="H21" s="10" t="n">
        <v>82.6</v>
      </c>
      <c r="I21" s="10" t="n">
        <v>3.1</v>
      </c>
      <c r="J21" s="10" t="n">
        <v>58</v>
      </c>
    </row>
    <row r="22" customFormat="false" ht="25.8" hidden="false" customHeight="true" outlineLevel="0" collapsed="false">
      <c r="B22" s="9"/>
      <c r="C22" s="9" t="s">
        <v>39</v>
      </c>
      <c r="D22" s="10" t="n">
        <v>200</v>
      </c>
      <c r="E22" s="10" t="n">
        <v>12</v>
      </c>
      <c r="F22" s="10" t="n">
        <v>3.06</v>
      </c>
      <c r="G22" s="10" t="n">
        <v>13</v>
      </c>
      <c r="H22" s="10" t="n">
        <v>49.28</v>
      </c>
      <c r="I22" s="10" t="n">
        <v>6</v>
      </c>
      <c r="J22" s="10" t="n">
        <v>136</v>
      </c>
    </row>
    <row r="23" customFormat="false" ht="25.8" hidden="false" customHeight="true" outlineLevel="0" collapsed="false">
      <c r="B23" s="9"/>
      <c r="C23" s="9" t="s">
        <v>73</v>
      </c>
      <c r="D23" s="10" t="n">
        <v>20</v>
      </c>
      <c r="E23" s="10" t="n">
        <v>4.1</v>
      </c>
      <c r="F23" s="10" t="n">
        <v>2.3</v>
      </c>
      <c r="G23" s="10" t="n">
        <v>13.2</v>
      </c>
      <c r="H23" s="10" t="n">
        <v>94</v>
      </c>
      <c r="I23" s="10" t="n">
        <v>0</v>
      </c>
      <c r="J23" s="10" t="n">
        <v>0</v>
      </c>
    </row>
    <row r="24" customFormat="false" ht="33" hidden="false" customHeight="true" outlineLevel="0" collapsed="false">
      <c r="B24" s="12" t="s">
        <v>74</v>
      </c>
      <c r="C24" s="9"/>
      <c r="D24" s="11" t="n">
        <f aca="false">D23+D22+D21+D20+D19+D18+D17+D16+D15+D14+D13+D12+D11+D10+D9</f>
        <v>1625</v>
      </c>
      <c r="E24" s="11" t="n">
        <f aca="false">E23+E22+E21+E20+E19+E18+E17+E16+E15+E14+E13+E12+E11+E10+E9</f>
        <v>86.091</v>
      </c>
      <c r="F24" s="11" t="n">
        <f aca="false">F23+F22+F21+F20+F19+F18+F17+F16+F15+F14+F13+F12+F11+F10+F9</f>
        <v>44.249</v>
      </c>
      <c r="G24" s="11" t="n">
        <f aca="false">G23+G22+G21+G20+G19+G18+G17+G16+G15+G14+G13+G12+G11+G10+G9</f>
        <v>193.329</v>
      </c>
      <c r="H24" s="11" t="n">
        <f aca="false">H23+H22+H21+H20+H19+H18+H17+H16+H15+H14+H13+H12+H11+H10+H9</f>
        <v>1530.073</v>
      </c>
      <c r="I24" s="11" t="n">
        <f aca="false">I23+I22+I21+I20+I19+I18+I17+I16+I15+I14+I13+I12+I11+I10+I9</f>
        <v>69.37</v>
      </c>
      <c r="J24" s="11"/>
    </row>
    <row r="25" customFormat="false" ht="13.2" hidden="false" customHeight="fals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7" min="6" style="0" width="8.43"/>
    <col collapsed="false" customWidth="true" hidden="false" outlineLevel="0" max="9" min="8" style="0" width="8.1"/>
    <col collapsed="false" customWidth="true" hidden="false" outlineLevel="0" max="10" min="10" style="0" width="8.66"/>
  </cols>
  <sheetData>
    <row r="2" customFormat="false" ht="18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2.8" hidden="false" customHeight="true" outlineLevel="0" collapsed="false">
      <c r="B8" s="14" t="s">
        <v>75</v>
      </c>
      <c r="C8" s="15"/>
      <c r="D8" s="16"/>
      <c r="E8" s="16"/>
      <c r="F8" s="16"/>
      <c r="G8" s="16"/>
      <c r="H8" s="16"/>
      <c r="I8" s="16"/>
      <c r="J8" s="16"/>
    </row>
    <row r="9" customFormat="false" ht="33" hidden="false" customHeight="true" outlineLevel="0" collapsed="false">
      <c r="B9" s="9" t="s">
        <v>21</v>
      </c>
      <c r="C9" s="9" t="s">
        <v>43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6" hidden="false" customHeight="true" outlineLevel="0" collapsed="false">
      <c r="B10" s="9"/>
      <c r="C10" s="9" t="s">
        <v>76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64</v>
      </c>
      <c r="I10" s="10" t="n">
        <v>0</v>
      </c>
      <c r="J10" s="10" t="n">
        <v>301</v>
      </c>
    </row>
    <row r="11" customFormat="false" ht="33" hidden="false" customHeight="true" outlineLevel="0" collapsed="false">
      <c r="B11" s="9"/>
      <c r="C11" s="9" t="s">
        <v>77</v>
      </c>
      <c r="D11" s="10" t="n">
        <v>40</v>
      </c>
      <c r="E11" s="10" t="n">
        <v>0.344</v>
      </c>
      <c r="F11" s="10" t="n">
        <v>2.088</v>
      </c>
      <c r="G11" s="10" t="n">
        <v>3.148</v>
      </c>
      <c r="H11" s="10" t="n">
        <v>32.76</v>
      </c>
      <c r="I11" s="10" t="n">
        <v>2.78</v>
      </c>
      <c r="J11" s="10" t="n">
        <v>40</v>
      </c>
    </row>
    <row r="12" customFormat="false" ht="27.6" hidden="false" customHeight="true" outlineLevel="0" collapsed="false">
      <c r="B12" s="9"/>
      <c r="C12" s="9" t="s">
        <v>46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4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6.4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30" hidden="false" customHeight="true" outlineLevel="0" collapsed="false">
      <c r="B15" s="9" t="s">
        <v>27</v>
      </c>
      <c r="C15" s="9" t="s">
        <v>78</v>
      </c>
      <c r="D15" s="10" t="n">
        <v>180</v>
      </c>
      <c r="E15" s="10" t="n">
        <v>5.22</v>
      </c>
      <c r="F15" s="10" t="n">
        <v>4.5</v>
      </c>
      <c r="G15" s="10" t="n">
        <v>7.56</v>
      </c>
      <c r="H15" s="10" t="n">
        <v>91.206</v>
      </c>
      <c r="I15" s="10" t="n">
        <v>0.54</v>
      </c>
      <c r="J15" s="10" t="n">
        <v>401</v>
      </c>
    </row>
    <row r="16" customFormat="false" ht="30.75" hidden="false" customHeight="true" outlineLevel="0" collapsed="false">
      <c r="B16" s="9" t="s">
        <v>29</v>
      </c>
      <c r="C16" s="9" t="s">
        <v>79</v>
      </c>
      <c r="D16" s="9" t="n">
        <v>200</v>
      </c>
      <c r="E16" s="9" t="n">
        <v>2.42</v>
      </c>
      <c r="F16" s="9" t="n">
        <v>1.62</v>
      </c>
      <c r="G16" s="9" t="n">
        <v>13.2</v>
      </c>
      <c r="H16" s="9" t="n">
        <v>92.08</v>
      </c>
      <c r="I16" s="9" t="n">
        <v>7.08</v>
      </c>
      <c r="J16" s="9" t="n">
        <v>39</v>
      </c>
    </row>
    <row r="17" customFormat="false" ht="33.6" hidden="false" customHeight="true" outlineLevel="0" collapsed="false">
      <c r="B17" s="9"/>
      <c r="C17" s="9" t="s">
        <v>80</v>
      </c>
      <c r="D17" s="10" t="n">
        <v>50</v>
      </c>
      <c r="E17" s="10" t="n">
        <v>5.5</v>
      </c>
      <c r="F17" s="10" t="n">
        <v>11.95</v>
      </c>
      <c r="G17" s="10" t="n">
        <v>0.2</v>
      </c>
      <c r="H17" s="10" t="n">
        <v>130</v>
      </c>
      <c r="I17" s="10" t="n">
        <v>0</v>
      </c>
      <c r="J17" s="10" t="n">
        <v>275</v>
      </c>
    </row>
    <row r="18" customFormat="false" ht="41.4" hidden="false" customHeight="true" outlineLevel="0" collapsed="false">
      <c r="B18" s="9"/>
      <c r="C18" s="9" t="s">
        <v>81</v>
      </c>
      <c r="D18" s="10" t="n">
        <v>100</v>
      </c>
      <c r="E18" s="10" t="n">
        <v>5.52</v>
      </c>
      <c r="F18" s="10" t="n">
        <v>5.03</v>
      </c>
      <c r="G18" s="10" t="n">
        <v>1.3</v>
      </c>
      <c r="H18" s="10" t="n">
        <v>179.13</v>
      </c>
      <c r="I18" s="10" t="n">
        <v>0.7778</v>
      </c>
      <c r="J18" s="10" t="n">
        <v>296</v>
      </c>
    </row>
    <row r="19" customFormat="false" ht="31.2" hidden="false" customHeight="true" outlineLevel="0" collapsed="false">
      <c r="B19" s="9"/>
      <c r="C19" s="9" t="s">
        <v>45</v>
      </c>
      <c r="D19" s="10" t="n">
        <v>40</v>
      </c>
      <c r="E19" s="10" t="n">
        <v>0.452</v>
      </c>
      <c r="F19" s="10" t="n">
        <v>2.476</v>
      </c>
      <c r="G19" s="10" t="n">
        <v>1.888</v>
      </c>
      <c r="H19" s="10" t="n">
        <v>31.64</v>
      </c>
      <c r="I19" s="10" t="n">
        <v>8.168</v>
      </c>
      <c r="J19" s="10" t="n">
        <v>14</v>
      </c>
    </row>
    <row r="20" customFormat="false" ht="25.8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3" hidden="false" customHeight="true" outlineLevel="0" collapsed="false">
      <c r="B21" s="9"/>
      <c r="C21" s="9" t="s">
        <v>52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36" hidden="false" customHeight="true" outlineLevel="0" collapsed="false">
      <c r="B22" s="9" t="s">
        <v>36</v>
      </c>
      <c r="C22" s="9" t="s">
        <v>82</v>
      </c>
      <c r="D22" s="10" t="n">
        <v>100</v>
      </c>
      <c r="E22" s="10" t="n">
        <v>13.71</v>
      </c>
      <c r="F22" s="10" t="n">
        <v>12.14</v>
      </c>
      <c r="G22" s="10" t="n">
        <v>14.17</v>
      </c>
      <c r="H22" s="10" t="n">
        <v>221.54</v>
      </c>
      <c r="I22" s="10" t="n">
        <v>0.18</v>
      </c>
      <c r="J22" s="10" t="n">
        <v>230</v>
      </c>
    </row>
    <row r="23" customFormat="false" ht="35.4" hidden="false" customHeight="true" outlineLevel="0" collapsed="false">
      <c r="B23" s="9"/>
      <c r="C23" s="9" t="s">
        <v>47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26.25" hidden="false" customHeight="true" outlineLevel="0" collapsed="false">
      <c r="B24" s="9"/>
      <c r="C24" s="9" t="s">
        <v>83</v>
      </c>
      <c r="D24" s="10" t="n">
        <v>20</v>
      </c>
      <c r="E24" s="10" t="n">
        <v>3.2</v>
      </c>
      <c r="F24" s="10" t="n">
        <v>0.2</v>
      </c>
      <c r="G24" s="10" t="n">
        <v>14</v>
      </c>
      <c r="H24" s="10" t="n">
        <v>67.1</v>
      </c>
      <c r="I24" s="10" t="n">
        <v>0.1</v>
      </c>
      <c r="J24" s="10" t="n">
        <v>152</v>
      </c>
    </row>
    <row r="25" customFormat="false" ht="30.75" hidden="false" customHeight="true" outlineLevel="0" collapsed="false">
      <c r="B25" s="12" t="s">
        <v>84</v>
      </c>
      <c r="C25" s="9"/>
      <c r="D25" s="11" t="n">
        <f aca="false">D24+D23+D22+D21+D20+D19+D18+D17+D16+D15+D14+D13+D12+D11+D10+D9</f>
        <v>1590</v>
      </c>
      <c r="E25" s="11" t="n">
        <f aca="false">E24+E23+E22+E21+E20+E19+E18+E17+E16+E15+E14+E13+E12+E11+E10+E9</f>
        <v>78.036</v>
      </c>
      <c r="F25" s="11" t="n">
        <f aca="false">F24+F23+F22+F21+F20+F19+F18+F17+F16+F15+F14+F13+F12+F11+F10+F9</f>
        <v>53.44</v>
      </c>
      <c r="G25" s="11" t="n">
        <f aca="false">G24+G23+G22+G21+G20+G19+G18+G17+G16+G15+G14+G13+G12+G11+G10+G9</f>
        <v>163.366</v>
      </c>
      <c r="H25" s="11" t="n">
        <f aca="false">H24+H23+H22+H21+H20+H19+H18+H17+H16+H15+H14+H13+H12+H11+H10+H9</f>
        <v>1625.381</v>
      </c>
      <c r="I25" s="11" t="n">
        <f aca="false">I24+I23+I22+I21+I20+I19+I18+I17+I16+I15+I14+I13+I12+I11+I10+I9</f>
        <v>27.5958</v>
      </c>
      <c r="J25" s="11"/>
    </row>
    <row r="26" customFormat="false" ht="13.2" hidden="false" customHeight="true" outlineLevel="0" collapsed="false">
      <c r="B26" s="12"/>
      <c r="C26" s="9"/>
      <c r="D26" s="11"/>
      <c r="E26" s="11"/>
      <c r="F26" s="11"/>
      <c r="G26" s="11"/>
      <c r="H26" s="11"/>
      <c r="I26" s="11"/>
      <c r="J26" s="11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6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1"/>
    <col collapsed="false" customWidth="true" hidden="false" outlineLevel="0" max="10" min="10" style="0" width="7.32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85</v>
      </c>
      <c r="C8" s="9"/>
      <c r="D8" s="10"/>
      <c r="E8" s="10"/>
      <c r="F8" s="10"/>
      <c r="G8" s="10"/>
      <c r="H8" s="10"/>
      <c r="I8" s="10"/>
      <c r="J8" s="10"/>
    </row>
    <row r="9" customFormat="false" ht="33.6" hidden="false" customHeight="true" outlineLevel="0" collapsed="false">
      <c r="B9" s="9" t="s">
        <v>21</v>
      </c>
      <c r="C9" s="9" t="s">
        <v>86</v>
      </c>
      <c r="D9" s="10" t="n">
        <v>200</v>
      </c>
      <c r="E9" s="10" t="n">
        <v>5.85</v>
      </c>
      <c r="F9" s="10" t="n">
        <v>5.81</v>
      </c>
      <c r="G9" s="10" t="n">
        <v>19.99</v>
      </c>
      <c r="H9" s="10" t="n">
        <v>155</v>
      </c>
      <c r="I9" s="10" t="n">
        <v>0.14</v>
      </c>
      <c r="J9" s="10" t="n">
        <v>187</v>
      </c>
    </row>
    <row r="10" customFormat="false" ht="23.4" hidden="false" customHeight="true" outlineLevel="0" collapsed="false">
      <c r="B10" s="9"/>
      <c r="C10" s="9" t="s">
        <v>87</v>
      </c>
      <c r="D10" s="10" t="n">
        <v>20</v>
      </c>
      <c r="E10" s="10" t="n">
        <v>4.51</v>
      </c>
      <c r="F10" s="10" t="n">
        <v>8.06</v>
      </c>
      <c r="G10" s="10" t="n">
        <v>9.88</v>
      </c>
      <c r="H10" s="10" t="n">
        <v>130.48</v>
      </c>
      <c r="I10" s="10" t="n">
        <v>0.09</v>
      </c>
      <c r="J10" s="10" t="n">
        <v>226</v>
      </c>
    </row>
    <row r="11" customFormat="false" ht="28.8" hidden="false" customHeight="true" outlineLevel="0" collapsed="false">
      <c r="B11" s="9"/>
      <c r="C11" s="9" t="s">
        <v>58</v>
      </c>
      <c r="D11" s="10" t="n">
        <v>5</v>
      </c>
      <c r="E11" s="10"/>
      <c r="F11" s="10"/>
      <c r="G11" s="10"/>
      <c r="H11" s="10"/>
      <c r="I11" s="10"/>
      <c r="J11" s="10"/>
    </row>
    <row r="12" customFormat="false" ht="24.6" hidden="false" customHeight="true" outlineLevel="0" collapsed="false">
      <c r="B12" s="9"/>
      <c r="C12" s="9" t="s">
        <v>88</v>
      </c>
      <c r="D12" s="10" t="n">
        <v>12</v>
      </c>
      <c r="E12" s="10"/>
      <c r="F12" s="10"/>
      <c r="G12" s="10"/>
      <c r="H12" s="10"/>
      <c r="I12" s="10"/>
      <c r="J12" s="10" t="n">
        <v>29</v>
      </c>
    </row>
    <row r="13" customFormat="false" ht="42" hidden="false" customHeight="true" outlineLevel="0" collapsed="false">
      <c r="B13" s="9"/>
      <c r="C13" s="9" t="s">
        <v>89</v>
      </c>
      <c r="D13" s="10" t="n">
        <v>150</v>
      </c>
      <c r="E13" s="10" t="n">
        <v>4.02</v>
      </c>
      <c r="F13" s="10" t="n">
        <v>0</v>
      </c>
      <c r="G13" s="10" t="n">
        <v>21.77</v>
      </c>
      <c r="H13" s="10" t="n">
        <v>91.14</v>
      </c>
      <c r="I13" s="10" t="n">
        <v>0</v>
      </c>
      <c r="J13" s="10" t="n">
        <v>119</v>
      </c>
    </row>
    <row r="14" customFormat="false" ht="27" hidden="false" customHeight="true" outlineLevel="0" collapsed="false">
      <c r="B14" s="9" t="s">
        <v>27</v>
      </c>
      <c r="C14" s="9" t="s">
        <v>60</v>
      </c>
      <c r="D14" s="10" t="n">
        <v>100</v>
      </c>
      <c r="E14" s="10" t="n">
        <v>0.5</v>
      </c>
      <c r="F14" s="10" t="n">
        <v>1.5</v>
      </c>
      <c r="G14" s="10" t="n">
        <v>21</v>
      </c>
      <c r="H14" s="10" t="n">
        <v>96</v>
      </c>
      <c r="I14" s="10" t="n">
        <v>10</v>
      </c>
      <c r="J14" s="10" t="n">
        <v>156</v>
      </c>
    </row>
    <row r="15" customFormat="false" ht="27" hidden="false" customHeight="true" outlineLevel="0" collapsed="false">
      <c r="B15" s="9" t="s">
        <v>29</v>
      </c>
      <c r="C15" s="9" t="s">
        <v>90</v>
      </c>
      <c r="D15" s="10" t="n">
        <v>200</v>
      </c>
      <c r="E15" s="10" t="n">
        <v>4.28</v>
      </c>
      <c r="F15" s="10" t="n">
        <v>1.12</v>
      </c>
      <c r="G15" s="10" t="n">
        <v>11.86</v>
      </c>
      <c r="H15" s="10" t="n">
        <v>74.6</v>
      </c>
      <c r="I15" s="10" t="n">
        <v>5</v>
      </c>
      <c r="J15" s="10" t="n">
        <v>110</v>
      </c>
    </row>
    <row r="16" customFormat="false" ht="27.6" hidden="false" customHeight="true" outlineLevel="0" collapsed="false">
      <c r="B16" s="9"/>
      <c r="C16" s="9" t="s">
        <v>91</v>
      </c>
      <c r="D16" s="10" t="n">
        <v>120</v>
      </c>
      <c r="E16" s="10" t="n">
        <v>2.99</v>
      </c>
      <c r="F16" s="10" t="n">
        <v>4.89</v>
      </c>
      <c r="G16" s="10" t="n">
        <v>30.09</v>
      </c>
      <c r="H16" s="10" t="n">
        <v>180.56</v>
      </c>
      <c r="I16" s="10" t="n">
        <v>0</v>
      </c>
      <c r="J16" s="10" t="n">
        <v>212</v>
      </c>
    </row>
    <row r="17" customFormat="false" ht="27.6" hidden="false" customHeight="true" outlineLevel="0" collapsed="false">
      <c r="B17" s="9"/>
      <c r="C17" s="9" t="s">
        <v>92</v>
      </c>
      <c r="D17" s="10" t="n">
        <v>80</v>
      </c>
      <c r="E17" s="10" t="n">
        <v>17.808</v>
      </c>
      <c r="F17" s="10" t="n">
        <v>11.368</v>
      </c>
      <c r="G17" s="10" t="n">
        <v>0</v>
      </c>
      <c r="H17" s="10" t="n">
        <v>185.976</v>
      </c>
      <c r="I17" s="10" t="n">
        <v>1.072</v>
      </c>
      <c r="J17" s="10" t="n">
        <v>110</v>
      </c>
    </row>
    <row r="18" customFormat="false" ht="30" hidden="false" customHeight="true" outlineLevel="0" collapsed="false">
      <c r="B18" s="9"/>
      <c r="C18" s="9" t="s">
        <v>93</v>
      </c>
      <c r="D18" s="10" t="n">
        <v>60</v>
      </c>
      <c r="E18" s="10" t="n">
        <v>0.684</v>
      </c>
      <c r="F18" s="10" t="n">
        <v>4.29</v>
      </c>
      <c r="G18" s="10" t="n">
        <v>4.716</v>
      </c>
      <c r="H18" s="10" t="n">
        <v>60.54</v>
      </c>
      <c r="I18" s="10" t="n">
        <v>11.4</v>
      </c>
      <c r="J18" s="10" t="n">
        <v>336</v>
      </c>
    </row>
    <row r="19" customFormat="false" ht="31.5" hidden="false" customHeight="true" outlineLevel="0" collapsed="false">
      <c r="B19" s="9"/>
      <c r="C19" s="9" t="s">
        <v>34</v>
      </c>
      <c r="D19" s="10" t="n">
        <v>80</v>
      </c>
      <c r="E19" s="10" t="n">
        <v>4.912</v>
      </c>
      <c r="F19" s="10" t="n">
        <v>1.712</v>
      </c>
      <c r="G19" s="10" t="n">
        <v>33.488</v>
      </c>
      <c r="H19" s="10" t="n">
        <v>171.544</v>
      </c>
      <c r="I19" s="10" t="n">
        <v>0</v>
      </c>
      <c r="J19" s="10" t="n">
        <v>147</v>
      </c>
    </row>
    <row r="20" customFormat="false" ht="29.4" hidden="false" customHeight="true" outlineLevel="0" collapsed="false">
      <c r="B20" s="9"/>
      <c r="C20" s="9" t="s">
        <v>52</v>
      </c>
      <c r="D20" s="10" t="n">
        <v>200</v>
      </c>
      <c r="E20" s="10" t="n">
        <v>1.04</v>
      </c>
      <c r="F20" s="10" t="n">
        <v>0</v>
      </c>
      <c r="G20" s="10" t="n">
        <v>26.96</v>
      </c>
      <c r="H20" s="10" t="n">
        <v>107.44</v>
      </c>
      <c r="I20" s="10" t="n">
        <v>0.8</v>
      </c>
      <c r="J20" s="10" t="n">
        <v>126</v>
      </c>
    </row>
    <row r="21" customFormat="false" ht="44.4" hidden="false" customHeight="true" outlineLevel="0" collapsed="false">
      <c r="B21" s="9" t="s">
        <v>36</v>
      </c>
      <c r="C21" s="9" t="s">
        <v>94</v>
      </c>
      <c r="D21" s="10" t="n">
        <v>80</v>
      </c>
      <c r="E21" s="10" t="n">
        <v>8.744</v>
      </c>
      <c r="F21" s="10" t="n">
        <v>4.08</v>
      </c>
      <c r="G21" s="10" t="n">
        <v>2.056</v>
      </c>
      <c r="H21" s="10" t="n">
        <v>80</v>
      </c>
      <c r="I21" s="10" t="n">
        <v>2.304</v>
      </c>
      <c r="J21" s="10" t="n">
        <v>247</v>
      </c>
    </row>
    <row r="22" customFormat="false" ht="33" hidden="false" customHeight="true" outlineLevel="0" collapsed="false">
      <c r="B22" s="9"/>
      <c r="C22" s="9" t="s">
        <v>38</v>
      </c>
      <c r="D22" s="10" t="n">
        <v>90</v>
      </c>
      <c r="E22" s="10" t="n">
        <v>1.719</v>
      </c>
      <c r="F22" s="10" t="n">
        <v>2.592</v>
      </c>
      <c r="G22" s="10" t="n">
        <v>13.806</v>
      </c>
      <c r="H22" s="10" t="n">
        <v>85.41</v>
      </c>
      <c r="I22" s="10" t="n">
        <v>12.6</v>
      </c>
      <c r="J22" s="10" t="n">
        <v>318</v>
      </c>
    </row>
    <row r="23" customFormat="false" ht="45.6" hidden="false" customHeight="true" outlineLevel="0" collapsed="false">
      <c r="B23" s="9"/>
      <c r="C23" s="9" t="s">
        <v>39</v>
      </c>
      <c r="D23" s="10" t="n">
        <v>200</v>
      </c>
      <c r="E23" s="10" t="n">
        <v>12</v>
      </c>
      <c r="F23" s="10" t="n">
        <v>3.06</v>
      </c>
      <c r="G23" s="10" t="n">
        <v>13</v>
      </c>
      <c r="H23" s="10" t="n">
        <v>49.28</v>
      </c>
      <c r="I23" s="10" t="n">
        <v>6</v>
      </c>
      <c r="J23" s="10" t="n">
        <v>136</v>
      </c>
    </row>
    <row r="24" customFormat="false" ht="34.8" hidden="false" customHeight="true" outlineLevel="0" collapsed="false">
      <c r="B24" s="9"/>
      <c r="C24" s="9" t="s">
        <v>73</v>
      </c>
      <c r="D24" s="10" t="n">
        <v>20</v>
      </c>
      <c r="E24" s="10" t="n">
        <v>4.1</v>
      </c>
      <c r="F24" s="10" t="n">
        <v>2.3</v>
      </c>
      <c r="G24" s="10" t="n">
        <v>13.2</v>
      </c>
      <c r="H24" s="10" t="n">
        <v>94</v>
      </c>
      <c r="I24" s="10" t="n">
        <v>0</v>
      </c>
      <c r="J24" s="10" t="n">
        <v>151</v>
      </c>
    </row>
    <row r="25" customFormat="false" ht="41.4" hidden="false" customHeight="true" outlineLevel="0" collapsed="false">
      <c r="B25" s="9" t="s">
        <v>95</v>
      </c>
      <c r="C25" s="9"/>
      <c r="D25" s="11" t="n">
        <f aca="false">D24+D23+D22+D21+D20+D19+D18+D17+D16+D15+D14+D13+D12+D11+D10+D9</f>
        <v>1617</v>
      </c>
      <c r="E25" s="11" t="n">
        <f aca="false">E24+E23+E22+E21+E20+E19+E18+E17+E16+E15+E14+E13+E12+E11+E10+E9</f>
        <v>73.157</v>
      </c>
      <c r="F25" s="11" t="n">
        <f aca="false">F24+F23+F22+F21+F20+F19+F18+F17+F16+F15+F14+F13+F12+F11+F10+F9</f>
        <v>50.782</v>
      </c>
      <c r="G25" s="11" t="n">
        <f aca="false">G24+G23+G22+G21+G20+G19+G18+G17+G16+G15+G14+G13+G12+G11+G10+G9</f>
        <v>221.816</v>
      </c>
      <c r="H25" s="11" t="n">
        <f aca="false">H24+H23+H22+H21+H20+H19+H18+H17+H16+H15+H14+H13+H12+H11+H10+H9</f>
        <v>1561.97</v>
      </c>
      <c r="I25" s="11" t="n">
        <f aca="false">I24+I23+I22+I21+I20+I19+I18+I17+I16+I15+I14+I13+I12+I11+I10+I9</f>
        <v>49.406</v>
      </c>
      <c r="J25" s="11"/>
    </row>
    <row r="26" customFormat="false" ht="13.8" hidden="false" customHeight="false" outlineLevel="0" collapsed="false">
      <c r="B26" s="9" t="s">
        <v>96</v>
      </c>
      <c r="C26" s="9"/>
      <c r="D26" s="11"/>
      <c r="E26" s="11"/>
      <c r="F26" s="11"/>
      <c r="G26" s="11"/>
      <c r="H26" s="11"/>
      <c r="I26" s="11"/>
      <c r="J26" s="11"/>
    </row>
  </sheetData>
  <mergeCells count="12">
    <mergeCell ref="B4:B7"/>
    <mergeCell ref="E4:G4"/>
    <mergeCell ref="E5:G5"/>
    <mergeCell ref="E6:G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5.66"/>
    <col collapsed="false" customWidth="true" hidden="false" outlineLevel="0" max="4" min="4" style="0" width="7.32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55"/>
    <col collapsed="false" customWidth="true" hidden="false" outlineLevel="0" max="9" min="9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1.8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97</v>
      </c>
      <c r="C8" s="9"/>
      <c r="D8" s="10"/>
      <c r="E8" s="10"/>
      <c r="F8" s="10"/>
      <c r="G8" s="10"/>
      <c r="H8" s="10"/>
      <c r="I8" s="10"/>
      <c r="J8" s="10"/>
    </row>
    <row r="9" customFormat="false" ht="33.6" hidden="false" customHeight="true" outlineLevel="0" collapsed="false">
      <c r="B9" s="9" t="s">
        <v>21</v>
      </c>
      <c r="C9" s="9" t="s">
        <v>43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4.2" hidden="false" customHeight="true" outlineLevel="0" collapsed="false">
      <c r="B10" s="9"/>
      <c r="C10" s="9" t="s">
        <v>81</v>
      </c>
      <c r="D10" s="10" t="n">
        <v>100</v>
      </c>
      <c r="E10" s="10" t="n">
        <v>5.52</v>
      </c>
      <c r="F10" s="10" t="n">
        <v>5.03</v>
      </c>
      <c r="G10" s="10" t="n">
        <v>1.3</v>
      </c>
      <c r="H10" s="10" t="n">
        <v>179.13</v>
      </c>
      <c r="I10" s="10" t="n">
        <v>0.7778</v>
      </c>
      <c r="J10" s="10" t="n">
        <v>296</v>
      </c>
    </row>
    <row r="11" customFormat="false" ht="31.8" hidden="false" customHeight="true" outlineLevel="0" collapsed="false">
      <c r="B11" s="9"/>
      <c r="C11" s="9" t="s">
        <v>45</v>
      </c>
      <c r="D11" s="10" t="n">
        <v>40</v>
      </c>
      <c r="E11" s="10" t="n">
        <v>0.452</v>
      </c>
      <c r="F11" s="10" t="n">
        <v>2.476</v>
      </c>
      <c r="G11" s="10" t="n">
        <v>1.888</v>
      </c>
      <c r="H11" s="10" t="n">
        <v>31.64</v>
      </c>
      <c r="I11" s="10" t="n">
        <v>8.168</v>
      </c>
      <c r="J11" s="10" t="n">
        <v>14</v>
      </c>
    </row>
    <row r="12" customFormat="false" ht="19.2" hidden="false" customHeight="true" outlineLevel="0" collapsed="false">
      <c r="B12" s="9"/>
      <c r="C12" s="9" t="s">
        <v>46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7.6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31.2" hidden="false" customHeight="true" outlineLevel="0" collapsed="false">
      <c r="B14" s="9"/>
      <c r="C14" s="9" t="s">
        <v>98</v>
      </c>
      <c r="D14" s="10" t="n">
        <v>200</v>
      </c>
      <c r="E14" s="10" t="n">
        <v>4.58</v>
      </c>
      <c r="F14" s="10" t="n">
        <v>5.04</v>
      </c>
      <c r="G14" s="10" t="n">
        <v>21.5</v>
      </c>
      <c r="H14" s="10" t="n">
        <v>145.34</v>
      </c>
      <c r="I14" s="10" t="n">
        <v>7.36</v>
      </c>
      <c r="J14" s="10" t="n">
        <v>130</v>
      </c>
    </row>
    <row r="15" customFormat="false" ht="25.8" hidden="false" customHeight="true" outlineLevel="0" collapsed="false">
      <c r="B15" s="9" t="s">
        <v>27</v>
      </c>
      <c r="C15" s="9" t="s">
        <v>28</v>
      </c>
      <c r="D15" s="10" t="n">
        <v>100</v>
      </c>
      <c r="E15" s="10" t="n">
        <v>0.4</v>
      </c>
      <c r="F15" s="10" t="n">
        <v>0.4</v>
      </c>
      <c r="G15" s="10" t="n">
        <v>9.8</v>
      </c>
      <c r="H15" s="10" t="n">
        <v>47</v>
      </c>
      <c r="I15" s="10" t="n">
        <v>10</v>
      </c>
      <c r="J15" s="10" t="n">
        <v>144</v>
      </c>
    </row>
    <row r="16" customFormat="false" ht="45" hidden="false" customHeight="true" outlineLevel="0" collapsed="false">
      <c r="B16" s="9" t="s">
        <v>29</v>
      </c>
      <c r="C16" s="9" t="s">
        <v>48</v>
      </c>
      <c r="D16" s="10" t="n">
        <v>200</v>
      </c>
      <c r="E16" s="10" t="n">
        <v>3.08</v>
      </c>
      <c r="F16" s="10" t="n">
        <v>1.74</v>
      </c>
      <c r="G16" s="10" t="n">
        <v>5.42</v>
      </c>
      <c r="H16" s="10" t="n">
        <v>64.98</v>
      </c>
      <c r="I16" s="10" t="n">
        <v>9.98</v>
      </c>
      <c r="J16" s="10" t="n">
        <v>30</v>
      </c>
    </row>
    <row r="17" customFormat="false" ht="34.2" hidden="false" customHeight="true" outlineLevel="0" collapsed="false">
      <c r="B17" s="9"/>
      <c r="C17" s="9" t="s">
        <v>99</v>
      </c>
      <c r="D17" s="10" t="n">
        <v>80</v>
      </c>
      <c r="E17" s="10" t="n">
        <v>11.768</v>
      </c>
      <c r="F17" s="10" t="n">
        <v>4.728</v>
      </c>
      <c r="G17" s="10" t="n">
        <v>4.352</v>
      </c>
      <c r="H17" s="10" t="n">
        <v>100.04</v>
      </c>
      <c r="I17" s="10" t="n">
        <v>0</v>
      </c>
      <c r="J17" s="10" t="n">
        <v>101</v>
      </c>
    </row>
    <row r="18" customFormat="false" ht="35.4" hidden="false" customHeight="true" outlineLevel="0" collapsed="false">
      <c r="B18" s="9"/>
      <c r="C18" s="9" t="s">
        <v>100</v>
      </c>
      <c r="D18" s="10" t="n">
        <v>120</v>
      </c>
      <c r="E18" s="10" t="n">
        <v>6.876</v>
      </c>
      <c r="F18" s="10" t="n">
        <v>4.872</v>
      </c>
      <c r="G18" s="10" t="n">
        <v>30.91</v>
      </c>
      <c r="H18" s="10" t="n">
        <v>195</v>
      </c>
      <c r="I18" s="10" t="n">
        <v>0</v>
      </c>
      <c r="J18" s="10" t="n">
        <v>313</v>
      </c>
    </row>
    <row r="19" customFormat="false" ht="30.6" hidden="false" customHeight="true" outlineLevel="0" collapsed="false">
      <c r="B19" s="9"/>
      <c r="C19" s="9" t="s">
        <v>77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30.6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0" hidden="false" customHeight="true" outlineLevel="0" collapsed="false">
      <c r="B21" s="9"/>
      <c r="C21" s="9" t="s">
        <v>35</v>
      </c>
      <c r="D21" s="10" t="n">
        <v>125</v>
      </c>
      <c r="E21" s="10" t="n">
        <v>0.625</v>
      </c>
      <c r="F21" s="10" t="n">
        <v>0.125</v>
      </c>
      <c r="G21" s="10" t="n">
        <v>12.625</v>
      </c>
      <c r="H21" s="10" t="n">
        <v>57.5</v>
      </c>
      <c r="I21" s="10" t="n">
        <v>2.5</v>
      </c>
      <c r="J21" s="10" t="n">
        <v>134</v>
      </c>
    </row>
    <row r="22" customFormat="false" ht="40.2" hidden="false" customHeight="true" outlineLevel="0" collapsed="false">
      <c r="B22" s="9" t="s">
        <v>36</v>
      </c>
      <c r="C22" s="9" t="s">
        <v>101</v>
      </c>
      <c r="D22" s="10" t="n">
        <v>80</v>
      </c>
      <c r="E22" s="10" t="n">
        <v>8.384</v>
      </c>
      <c r="F22" s="10" t="n">
        <v>8.72</v>
      </c>
      <c r="G22" s="10" t="n">
        <v>26.488</v>
      </c>
      <c r="H22" s="10" t="n">
        <v>229.84</v>
      </c>
      <c r="I22" s="10" t="n">
        <v>0.04</v>
      </c>
      <c r="J22" s="10" t="n">
        <v>140</v>
      </c>
    </row>
    <row r="23" customFormat="false" ht="36.6" hidden="false" customHeight="true" outlineLevel="0" collapsed="false">
      <c r="B23" s="9"/>
      <c r="C23" s="9" t="s">
        <v>54</v>
      </c>
      <c r="D23" s="10" t="n">
        <v>200</v>
      </c>
      <c r="E23" s="10" t="n">
        <v>6</v>
      </c>
      <c r="F23" s="10" t="n">
        <v>0.1</v>
      </c>
      <c r="G23" s="10" t="n">
        <v>7.6</v>
      </c>
      <c r="H23" s="10" t="n">
        <v>60</v>
      </c>
      <c r="I23" s="10" t="n">
        <v>1.4</v>
      </c>
      <c r="J23" s="10" t="n">
        <v>25</v>
      </c>
    </row>
    <row r="24" customFormat="false" ht="20.4" hidden="false" customHeight="true" outlineLevel="0" collapsed="false">
      <c r="B24" s="12" t="s">
        <v>102</v>
      </c>
      <c r="C24" s="9"/>
      <c r="D24" s="11" t="n">
        <f aca="false">D9+D10+D11+D12+D13+D14+D15+D16+D17+D18+D19+D20+D21+D22+D23</f>
        <v>1465</v>
      </c>
      <c r="E24" s="11" t="n">
        <f aca="false">E9+E10+E11+E12+E13+E14+E15+E16+E17+E18+E19+E20+E21+E22+E23</f>
        <v>69.391</v>
      </c>
      <c r="F24" s="11" t="n">
        <f aca="false">F9+F10+F11+F12+F13+F14+F15+F16+F17+F18+F19+F20+F21+F22+F23</f>
        <v>42.801</v>
      </c>
      <c r="G24" s="11" t="n">
        <f aca="false">G9+G10+G11+G12+G13+G14+G15+G16+G17+G18+G19+G20+G21+G22+G23</f>
        <v>179.829</v>
      </c>
      <c r="H24" s="11" t="n">
        <f aca="false">H9+H10+H11+H12+H13+H14+H15+H16+H17+H18+H19+H20+H21+H22+H23</f>
        <v>1559.789</v>
      </c>
      <c r="I24" s="11" t="n">
        <f aca="false">I9+I10+I11+I12+I13+I14+I15+I16+I17+I18+I19+I20+I21+I22+I23</f>
        <v>43.0058</v>
      </c>
      <c r="J24" s="11"/>
    </row>
    <row r="25" customFormat="false" ht="22.8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6.99"/>
    <col collapsed="false" customWidth="true" hidden="false" outlineLevel="0" max="5" min="5" style="0" width="7.55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9" min="9" style="0" width="7.88"/>
    <col collapsed="false" customWidth="true" hidden="false" outlineLevel="0" max="10" min="10" style="0" width="8.66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7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4.8" hidden="false" customHeight="true" outlineLevel="0" collapsed="false">
      <c r="B8" s="8" t="s">
        <v>103</v>
      </c>
      <c r="C8" s="9"/>
      <c r="D8" s="10"/>
      <c r="E8" s="10"/>
      <c r="F8" s="10"/>
      <c r="G8" s="10"/>
      <c r="H8" s="10"/>
      <c r="I8" s="10"/>
      <c r="J8" s="10"/>
    </row>
    <row r="9" customFormat="false" ht="49.2" hidden="false" customHeight="true" outlineLevel="0" collapsed="false">
      <c r="B9" s="9" t="s">
        <v>21</v>
      </c>
      <c r="C9" s="9" t="s">
        <v>104</v>
      </c>
      <c r="D9" s="10" t="n">
        <v>80</v>
      </c>
      <c r="E9" s="10" t="n">
        <v>5.624</v>
      </c>
      <c r="F9" s="10" t="n">
        <v>11.696</v>
      </c>
      <c r="G9" s="10" t="n">
        <v>4.664</v>
      </c>
      <c r="H9" s="10" t="n">
        <v>146.464</v>
      </c>
      <c r="I9" s="10" t="n">
        <v>0.616</v>
      </c>
      <c r="J9" s="10" t="n">
        <v>219</v>
      </c>
    </row>
    <row r="10" customFormat="false" ht="27.6" hidden="false" customHeight="true" outlineLevel="0" collapsed="false">
      <c r="B10" s="9"/>
      <c r="C10" s="9" t="s">
        <v>105</v>
      </c>
      <c r="D10" s="10" t="n">
        <v>60</v>
      </c>
      <c r="E10" s="10" t="n">
        <v>0.64</v>
      </c>
      <c r="F10" s="10" t="n">
        <v>6.06</v>
      </c>
      <c r="G10" s="10" t="n">
        <v>2.17</v>
      </c>
      <c r="H10" s="10" t="n">
        <v>67.02</v>
      </c>
      <c r="I10" s="10" t="n">
        <v>29.74</v>
      </c>
      <c r="J10" s="10" t="n">
        <v>55</v>
      </c>
    </row>
    <row r="11" customFormat="false" ht="23.4" hidden="false" customHeight="true" outlineLevel="0" collapsed="false">
      <c r="B11" s="9"/>
      <c r="C11" s="9" t="s">
        <v>46</v>
      </c>
      <c r="D11" s="10" t="n">
        <v>50</v>
      </c>
      <c r="E11" s="10" t="n">
        <v>3.07</v>
      </c>
      <c r="F11" s="10" t="n">
        <v>1.07</v>
      </c>
      <c r="G11" s="10" t="n">
        <v>20.93</v>
      </c>
      <c r="H11" s="10" t="n">
        <v>107.215</v>
      </c>
      <c r="I11" s="10" t="n">
        <v>0</v>
      </c>
      <c r="J11" s="10" t="n">
        <v>147</v>
      </c>
    </row>
    <row r="12" customFormat="false" ht="36" hidden="false" customHeight="true" outlineLevel="0" collapsed="false">
      <c r="B12" s="9"/>
      <c r="C12" s="9" t="s">
        <v>106</v>
      </c>
      <c r="D12" s="10" t="n">
        <v>10</v>
      </c>
      <c r="E12" s="10" t="n">
        <v>8.3</v>
      </c>
      <c r="F12" s="10" t="n">
        <v>0.1</v>
      </c>
      <c r="G12" s="10" t="n">
        <v>0.1</v>
      </c>
      <c r="H12" s="10" t="n">
        <v>74.8</v>
      </c>
      <c r="I12" s="10" t="n">
        <v>0</v>
      </c>
      <c r="J12" s="10" t="n">
        <v>149</v>
      </c>
    </row>
    <row r="13" customFormat="false" ht="36" hidden="false" customHeight="true" outlineLevel="0" collapsed="false">
      <c r="B13" s="9"/>
      <c r="C13" s="9" t="s">
        <v>39</v>
      </c>
      <c r="D13" s="10" t="n">
        <v>200</v>
      </c>
      <c r="E13" s="10" t="n">
        <v>12</v>
      </c>
      <c r="F13" s="10" t="n">
        <v>3.06</v>
      </c>
      <c r="G13" s="10" t="n">
        <v>13</v>
      </c>
      <c r="H13" s="10" t="n">
        <v>49.28</v>
      </c>
      <c r="I13" s="10" t="n">
        <v>6</v>
      </c>
      <c r="J13" s="10" t="n">
        <v>136</v>
      </c>
    </row>
    <row r="14" customFormat="false" ht="32.4" hidden="false" customHeight="true" outlineLevel="0" collapsed="false">
      <c r="B14" s="9" t="s">
        <v>27</v>
      </c>
      <c r="C14" s="9" t="s">
        <v>28</v>
      </c>
      <c r="D14" s="10" t="n">
        <v>100</v>
      </c>
      <c r="E14" s="10" t="n">
        <v>0.4</v>
      </c>
      <c r="F14" s="10" t="n">
        <v>0.4</v>
      </c>
      <c r="G14" s="10" t="n">
        <v>9.8</v>
      </c>
      <c r="H14" s="10" t="n">
        <v>47</v>
      </c>
      <c r="I14" s="10" t="n">
        <v>10</v>
      </c>
      <c r="J14" s="10" t="n">
        <v>144</v>
      </c>
    </row>
    <row r="15" customFormat="false" ht="46.5" hidden="false" customHeight="true" outlineLevel="0" collapsed="false">
      <c r="B15" s="9" t="s">
        <v>29</v>
      </c>
      <c r="C15" s="9" t="s">
        <v>107</v>
      </c>
      <c r="D15" s="10" t="n">
        <v>200</v>
      </c>
      <c r="E15" s="10" t="n">
        <v>5.31</v>
      </c>
      <c r="F15" s="10" t="n">
        <v>4.14</v>
      </c>
      <c r="G15" s="10" t="n">
        <v>12.35</v>
      </c>
      <c r="H15" s="10" t="n">
        <v>108</v>
      </c>
      <c r="I15" s="10" t="n">
        <v>11.2</v>
      </c>
      <c r="J15" s="10" t="n">
        <v>252</v>
      </c>
    </row>
    <row r="16" customFormat="false" ht="37.8" hidden="false" customHeight="true" outlineLevel="0" collapsed="false">
      <c r="B16" s="9"/>
      <c r="C16" s="9" t="s">
        <v>108</v>
      </c>
      <c r="D16" s="10" t="n">
        <v>120</v>
      </c>
      <c r="E16" s="10" t="n">
        <v>6.624</v>
      </c>
      <c r="F16" s="10" t="n">
        <v>6.036</v>
      </c>
      <c r="G16" s="10" t="n">
        <v>1.56</v>
      </c>
      <c r="H16" s="10" t="n">
        <v>214.96</v>
      </c>
      <c r="I16" s="10" t="n">
        <v>0.93336</v>
      </c>
      <c r="J16" s="10" t="n">
        <v>297</v>
      </c>
    </row>
    <row r="17" customFormat="false" ht="40.2" hidden="false" customHeight="true" outlineLevel="0" collapsed="false">
      <c r="B17" s="9"/>
      <c r="C17" s="9" t="s">
        <v>109</v>
      </c>
      <c r="D17" s="10" t="n">
        <v>60</v>
      </c>
      <c r="E17" s="10" t="n">
        <v>0.516</v>
      </c>
      <c r="F17" s="10" t="n">
        <v>4.26</v>
      </c>
      <c r="G17" s="10" t="n">
        <v>1.566</v>
      </c>
      <c r="H17" s="10" t="n">
        <v>46.374</v>
      </c>
      <c r="I17" s="10" t="n">
        <v>5.67</v>
      </c>
      <c r="J17" s="10" t="n">
        <v>19</v>
      </c>
    </row>
    <row r="18" customFormat="false" ht="30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33" hidden="false" customHeight="true" outlineLevel="0" collapsed="false">
      <c r="B19" s="9"/>
      <c r="C19" s="9" t="s">
        <v>52</v>
      </c>
      <c r="D19" s="10" t="n">
        <v>200</v>
      </c>
      <c r="E19" s="10" t="n">
        <v>1.04</v>
      </c>
      <c r="F19" s="10" t="n">
        <v>0</v>
      </c>
      <c r="G19" s="10" t="n">
        <v>26.96</v>
      </c>
      <c r="H19" s="10" t="n">
        <v>107.44</v>
      </c>
      <c r="I19" s="10" t="n">
        <v>0.8</v>
      </c>
      <c r="J19" s="10" t="n">
        <v>126</v>
      </c>
    </row>
    <row r="20" customFormat="false" ht="49.8" hidden="false" customHeight="true" outlineLevel="0" collapsed="false">
      <c r="B20" s="9" t="s">
        <v>36</v>
      </c>
      <c r="C20" s="9" t="s">
        <v>110</v>
      </c>
      <c r="D20" s="10" t="n">
        <v>150</v>
      </c>
      <c r="E20" s="10" t="n">
        <v>10.71</v>
      </c>
      <c r="F20" s="10" t="n">
        <v>11.04</v>
      </c>
      <c r="G20" s="10" t="n">
        <v>29.22</v>
      </c>
      <c r="H20" s="10" t="n">
        <v>271.935</v>
      </c>
      <c r="I20" s="10" t="n">
        <v>0.585</v>
      </c>
      <c r="J20" s="10" t="n">
        <v>78</v>
      </c>
    </row>
    <row r="21" customFormat="false" ht="32.25" hidden="false" customHeight="true" outlineLevel="0" collapsed="false">
      <c r="B21" s="17" t="n">
        <v>1</v>
      </c>
      <c r="C21" s="9" t="s">
        <v>47</v>
      </c>
      <c r="D21" s="10" t="n">
        <v>180</v>
      </c>
      <c r="E21" s="10" t="n">
        <v>2.808</v>
      </c>
      <c r="F21" s="10" t="n">
        <v>2.394</v>
      </c>
      <c r="G21" s="10" t="n">
        <v>12.762</v>
      </c>
      <c r="H21" s="10" t="n">
        <v>84.006</v>
      </c>
      <c r="I21" s="10" t="n">
        <v>1.17</v>
      </c>
      <c r="J21" s="10" t="n">
        <v>395</v>
      </c>
    </row>
    <row r="22" customFormat="false" ht="29.25" hidden="false" customHeight="true" outlineLevel="0" collapsed="false">
      <c r="B22" s="17" t="n">
        <v>1</v>
      </c>
      <c r="C22" s="9" t="s">
        <v>111</v>
      </c>
      <c r="D22" s="10" t="n">
        <v>20</v>
      </c>
      <c r="E22" s="10" t="n">
        <v>3.2</v>
      </c>
      <c r="F22" s="10" t="n">
        <v>0.2</v>
      </c>
      <c r="G22" s="10" t="n">
        <v>14</v>
      </c>
      <c r="H22" s="10" t="n">
        <v>67.1</v>
      </c>
      <c r="I22" s="10" t="n">
        <v>0</v>
      </c>
      <c r="J22" s="10" t="n">
        <v>152</v>
      </c>
    </row>
    <row r="23" customFormat="false" ht="21.6" hidden="false" customHeight="true" outlineLevel="0" collapsed="false">
      <c r="B23" s="12" t="s">
        <v>112</v>
      </c>
      <c r="C23" s="9"/>
      <c r="D23" s="11" t="n">
        <f aca="false">D22+D21+D20+D19+D18+D17+D16+D15+D14+D13+D12+D11+D10+D9</f>
        <v>1510</v>
      </c>
      <c r="E23" s="11" t="n">
        <f aca="false">E22+E21+E20+E19+E18+E17+E16+E15+E14+E13+E12+E11+E10+E9</f>
        <v>65.154</v>
      </c>
      <c r="F23" s="11" t="n">
        <f aca="false">F22+F21+F20+F19+F18+F17+F16+F15+F14+F13+F12+F11+F10+F9</f>
        <v>52.168</v>
      </c>
      <c r="G23" s="11" t="n">
        <f aca="false">G22+G21+G20+G19+G18+G17+G16+G15+G14+G13+G12+G11+G10+G9</f>
        <v>182.57</v>
      </c>
      <c r="H23" s="11" t="n">
        <f aca="false">H22+H21+H20+H19+H18+H17+H16+H15+H14+H13+H12+H11+H10+H9</f>
        <v>1563.138</v>
      </c>
      <c r="I23" s="11" t="n">
        <f aca="false">I22+I21+I20+I19+I18+I17+I16+I15+I14+I13+I12+I11+I10+I9</f>
        <v>66.71436</v>
      </c>
      <c r="J23" s="11"/>
    </row>
    <row r="24" customFormat="false" ht="13.2" hidden="false" customHeight="true" outlineLevel="0" collapsed="false">
      <c r="B24" s="12"/>
      <c r="C24" s="9"/>
      <c r="D24" s="11"/>
      <c r="E24" s="11"/>
      <c r="F24" s="11"/>
      <c r="G24" s="11"/>
      <c r="H24" s="11"/>
      <c r="I24" s="11"/>
      <c r="J24" s="11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1.55"/>
    <col collapsed="false" customWidth="true" hidden="false" outlineLevel="0" max="3" min="3" style="0" width="17.43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7" min="6" style="0" width="7.55"/>
    <col collapsed="false" customWidth="true" hidden="false" outlineLevel="0" max="8" min="8" style="0" width="7.66"/>
    <col collapsed="false" customWidth="true" hidden="false" outlineLevel="0" max="9" min="9" style="0" width="7.99"/>
    <col collapsed="false" customWidth="true" hidden="false" outlineLevel="0" max="10" min="10" style="0" width="7.55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5.4" hidden="false" customHeight="true" outlineLevel="0" collapsed="false">
      <c r="B8" s="8" t="s">
        <v>113</v>
      </c>
      <c r="C8" s="9"/>
      <c r="D8" s="10"/>
      <c r="E8" s="10"/>
      <c r="F8" s="10"/>
      <c r="G8" s="10"/>
      <c r="H8" s="10"/>
      <c r="I8" s="10"/>
      <c r="J8" s="10"/>
    </row>
    <row r="9" customFormat="false" ht="41.4" hidden="false" customHeight="false" outlineLevel="0" collapsed="false">
      <c r="B9" s="9" t="s">
        <v>21</v>
      </c>
      <c r="C9" s="9" t="s">
        <v>114</v>
      </c>
      <c r="D9" s="10" t="n">
        <v>200</v>
      </c>
      <c r="E9" s="10" t="n">
        <v>6.66</v>
      </c>
      <c r="F9" s="10" t="n">
        <v>11</v>
      </c>
      <c r="G9" s="10" t="n">
        <v>22.64</v>
      </c>
      <c r="H9" s="10" t="n">
        <v>216.44</v>
      </c>
      <c r="I9" s="10" t="n">
        <v>0.9</v>
      </c>
      <c r="J9" s="10" t="n">
        <v>69</v>
      </c>
    </row>
    <row r="10" customFormat="false" ht="28.8" hidden="false" customHeight="true" outlineLevel="0" collapsed="false">
      <c r="B10" s="9"/>
      <c r="C10" s="9" t="s">
        <v>46</v>
      </c>
      <c r="D10" s="10" t="n">
        <v>50</v>
      </c>
      <c r="E10" s="10" t="n">
        <v>3.07</v>
      </c>
      <c r="F10" s="10" t="n">
        <v>1.07</v>
      </c>
      <c r="G10" s="10" t="n">
        <v>20.93</v>
      </c>
      <c r="H10" s="10" t="n">
        <v>107.215</v>
      </c>
      <c r="I10" s="10" t="n">
        <v>0</v>
      </c>
      <c r="J10" s="10" t="n">
        <v>147</v>
      </c>
    </row>
    <row r="11" customFormat="false" ht="28.2" hidden="false" customHeight="true" outlineLevel="0" collapsed="false">
      <c r="B11" s="9"/>
      <c r="C11" s="9" t="s">
        <v>106</v>
      </c>
      <c r="D11" s="10" t="n">
        <v>10</v>
      </c>
      <c r="E11" s="10" t="n">
        <v>8.3</v>
      </c>
      <c r="F11" s="10" t="n">
        <v>0.1</v>
      </c>
      <c r="G11" s="10" t="n">
        <v>0.1</v>
      </c>
      <c r="H11" s="10" t="n">
        <v>74.8</v>
      </c>
      <c r="I11" s="10" t="n">
        <v>0</v>
      </c>
      <c r="J11" s="10" t="n">
        <v>149</v>
      </c>
    </row>
    <row r="12" customFormat="false" ht="32.4" hidden="false" customHeight="true" outlineLevel="0" collapsed="false">
      <c r="B12" s="9"/>
      <c r="C12" s="9" t="s">
        <v>89</v>
      </c>
      <c r="D12" s="10" t="n">
        <v>150</v>
      </c>
      <c r="E12" s="10" t="n">
        <v>4.02</v>
      </c>
      <c r="F12" s="10" t="n">
        <v>0</v>
      </c>
      <c r="G12" s="10" t="n">
        <v>21.77</v>
      </c>
      <c r="H12" s="10" t="n">
        <v>91.14</v>
      </c>
      <c r="I12" s="10" t="n">
        <v>0</v>
      </c>
      <c r="J12" s="10" t="n">
        <v>119</v>
      </c>
    </row>
    <row r="13" customFormat="false" ht="32.25" hidden="false" customHeight="true" outlineLevel="0" collapsed="false">
      <c r="B13" s="9" t="s">
        <v>27</v>
      </c>
      <c r="C13" s="9" t="s">
        <v>60</v>
      </c>
      <c r="D13" s="10" t="n">
        <v>100</v>
      </c>
      <c r="E13" s="10" t="n">
        <v>0.5</v>
      </c>
      <c r="F13" s="10" t="n">
        <v>1.5</v>
      </c>
      <c r="G13" s="10" t="n">
        <v>21</v>
      </c>
      <c r="H13" s="10" t="n">
        <v>96</v>
      </c>
      <c r="I13" s="10" t="n">
        <v>10</v>
      </c>
      <c r="J13" s="10" t="n">
        <v>156</v>
      </c>
    </row>
    <row r="14" customFormat="false" ht="31.8" hidden="false" customHeight="true" outlineLevel="0" collapsed="false">
      <c r="B14" s="9" t="s">
        <v>29</v>
      </c>
      <c r="C14" s="9" t="s">
        <v>68</v>
      </c>
      <c r="D14" s="10" t="n">
        <v>200</v>
      </c>
      <c r="E14" s="10" t="n">
        <v>1.68</v>
      </c>
      <c r="F14" s="10" t="n">
        <v>1.34</v>
      </c>
      <c r="G14" s="10" t="n">
        <v>7.38</v>
      </c>
      <c r="H14" s="10" t="n">
        <v>49.32</v>
      </c>
      <c r="I14" s="10" t="n">
        <v>19.74</v>
      </c>
      <c r="J14" s="10" t="n">
        <v>32</v>
      </c>
    </row>
    <row r="15" customFormat="false" ht="28.8" hidden="false" customHeight="true" outlineLevel="0" collapsed="false">
      <c r="B15" s="9"/>
      <c r="C15" s="9" t="s">
        <v>115</v>
      </c>
      <c r="D15" s="10" t="n">
        <v>200</v>
      </c>
      <c r="E15" s="10" t="n">
        <v>21.83</v>
      </c>
      <c r="F15" s="10" t="n">
        <v>17</v>
      </c>
      <c r="G15" s="10" t="n">
        <v>30.67</v>
      </c>
      <c r="H15" s="10" t="n">
        <v>363</v>
      </c>
      <c r="I15" s="10" t="n">
        <v>0</v>
      </c>
      <c r="J15" s="10" t="n">
        <v>147</v>
      </c>
    </row>
    <row r="16" customFormat="false" ht="22.8" hidden="false" customHeight="true" outlineLevel="0" collapsed="false">
      <c r="B16" s="9"/>
      <c r="C16" s="9" t="s">
        <v>116</v>
      </c>
      <c r="D16" s="10"/>
      <c r="E16" s="10"/>
      <c r="F16" s="10"/>
      <c r="G16" s="10"/>
      <c r="H16" s="10"/>
      <c r="I16" s="10"/>
      <c r="J16" s="10"/>
    </row>
    <row r="17" customFormat="false" ht="30" hidden="false" customHeight="true" outlineLevel="0" collapsed="false">
      <c r="B17" s="9"/>
      <c r="C17" s="9" t="s">
        <v>45</v>
      </c>
      <c r="D17" s="10" t="n">
        <v>40</v>
      </c>
      <c r="E17" s="10" t="n">
        <v>0.452</v>
      </c>
      <c r="F17" s="10" t="n">
        <v>2.476</v>
      </c>
      <c r="G17" s="10" t="n">
        <v>1.888</v>
      </c>
      <c r="H17" s="10" t="n">
        <v>31.64</v>
      </c>
      <c r="I17" s="10" t="n">
        <v>8.168</v>
      </c>
      <c r="J17" s="10" t="n">
        <v>14</v>
      </c>
    </row>
    <row r="18" customFormat="false" ht="24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28.8" hidden="false" customHeight="true" outlineLevel="0" collapsed="false">
      <c r="B19" s="9"/>
      <c r="C19" s="9" t="s">
        <v>35</v>
      </c>
      <c r="D19" s="10" t="n">
        <v>125</v>
      </c>
      <c r="E19" s="10" t="n">
        <v>0.625</v>
      </c>
      <c r="F19" s="10" t="n">
        <v>0.125</v>
      </c>
      <c r="G19" s="10" t="n">
        <v>12.625</v>
      </c>
      <c r="H19" s="10" t="n">
        <v>57.5</v>
      </c>
      <c r="I19" s="10" t="n">
        <v>2.5</v>
      </c>
      <c r="J19" s="10" t="n">
        <v>134</v>
      </c>
    </row>
    <row r="20" customFormat="false" ht="37.8" hidden="false" customHeight="true" outlineLevel="0" collapsed="false">
      <c r="B20" s="9" t="s">
        <v>36</v>
      </c>
      <c r="C20" s="9" t="s">
        <v>117</v>
      </c>
      <c r="D20" s="10" t="n">
        <v>80</v>
      </c>
      <c r="E20" s="10" t="n">
        <v>9.312</v>
      </c>
      <c r="F20" s="10" t="n">
        <v>3.568</v>
      </c>
      <c r="G20" s="10" t="n">
        <v>6.4256</v>
      </c>
      <c r="H20" s="10" t="n">
        <v>93.344</v>
      </c>
      <c r="I20" s="10" t="n">
        <v>0.68</v>
      </c>
      <c r="J20" s="10" t="n">
        <v>92</v>
      </c>
    </row>
    <row r="21" customFormat="false" ht="27" hidden="false" customHeight="true" outlineLevel="0" collapsed="false">
      <c r="B21" s="9"/>
      <c r="C21" s="9" t="s">
        <v>50</v>
      </c>
      <c r="D21" s="10" t="n">
        <v>100</v>
      </c>
      <c r="E21" s="10" t="n">
        <v>2.17</v>
      </c>
      <c r="F21" s="10" t="n">
        <v>3.12</v>
      </c>
      <c r="G21" s="10" t="n">
        <v>2.36</v>
      </c>
      <c r="H21" s="10" t="n">
        <v>82.6</v>
      </c>
      <c r="I21" s="10" t="n">
        <v>3.1</v>
      </c>
      <c r="J21" s="10" t="n">
        <v>58</v>
      </c>
    </row>
    <row r="22" customFormat="false" ht="34.8" hidden="false" customHeight="true" outlineLevel="0" collapsed="false">
      <c r="B22" s="9"/>
      <c r="C22" s="9" t="s">
        <v>39</v>
      </c>
      <c r="D22" s="10" t="n">
        <v>200</v>
      </c>
      <c r="E22" s="10" t="n">
        <v>12</v>
      </c>
      <c r="F22" s="10" t="n">
        <v>3.06</v>
      </c>
      <c r="G22" s="10" t="n">
        <v>13</v>
      </c>
      <c r="H22" s="10" t="n">
        <v>49.28</v>
      </c>
      <c r="I22" s="10" t="n">
        <v>6</v>
      </c>
      <c r="J22" s="10" t="n">
        <v>136</v>
      </c>
    </row>
    <row r="23" customFormat="false" ht="39" hidden="false" customHeight="true" outlineLevel="0" collapsed="false">
      <c r="B23" s="9"/>
      <c r="C23" s="9" t="s">
        <v>118</v>
      </c>
      <c r="D23" s="10" t="n">
        <v>20</v>
      </c>
      <c r="E23" s="10" t="n">
        <v>0.1</v>
      </c>
      <c r="F23" s="10" t="n">
        <v>14.3</v>
      </c>
      <c r="G23" s="10" t="n">
        <v>55.2</v>
      </c>
      <c r="H23" s="10" t="n">
        <v>55.2</v>
      </c>
      <c r="I23" s="10" t="n">
        <v>0.48</v>
      </c>
      <c r="J23" s="10" t="n">
        <v>2</v>
      </c>
    </row>
    <row r="24" customFormat="false" ht="20.4" hidden="false" customHeight="true" outlineLevel="0" collapsed="false">
      <c r="B24" s="12" t="s">
        <v>119</v>
      </c>
      <c r="C24" s="9"/>
      <c r="D24" s="11" t="n">
        <f aca="false">D23+D22+D21+D20+D19+D18+D17+D16+D15+D14+D13+D12+D11+D10+D9</f>
        <v>1555</v>
      </c>
      <c r="E24" s="11" t="n">
        <f aca="false">E23+E22+E21+E20+E19+E18+E17+E16+E15+E14+E13+E12+E11+E10+E9</f>
        <v>75.631</v>
      </c>
      <c r="F24" s="11" t="n">
        <f aca="false">F23+F22+F21+F20+F19+F18+F17+F16+F15+F14+F13+F12+F11+F10+F9</f>
        <v>60.371</v>
      </c>
      <c r="G24" s="11" t="n">
        <f aca="false">G23+G22+G21+G20+G19+G18+G17+G16+G15+G14+G13+G12+G11+G10+G9</f>
        <v>249.4766</v>
      </c>
      <c r="H24" s="11" t="n">
        <f aca="false">H23+H22+H21+H20+H19+H18+H17+H16+H15+H14+H13+H12+H11+H10+H9</f>
        <v>1539.023</v>
      </c>
      <c r="I24" s="11" t="n">
        <f aca="false">I23+I22+I21+I20+I19+I18+I17+I16+I15+I14+I13+I12+I11+I10+I9</f>
        <v>51.568</v>
      </c>
      <c r="J24" s="11"/>
    </row>
    <row r="25" customFormat="false" ht="13.2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7T06:58:23Z</cp:lastPrinted>
  <dcterms:modified xsi:type="dcterms:W3CDTF">2021-05-17T07:00:11Z</dcterms:modified>
  <cp:revision>0</cp:revision>
  <dc:subject/>
  <dc:title/>
</cp:coreProperties>
</file>