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з-в.пер" sheetId="11" state="visible" r:id="rId12"/>
    <sheet name="свод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3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рисовая молочная жидкая с изюмом</t>
  </si>
  <si>
    <t xml:space="preserve">Бутерброд с маслом</t>
  </si>
  <si>
    <t xml:space="preserve">Кисель из сока</t>
  </si>
  <si>
    <t xml:space="preserve">2-й завтрак:</t>
  </si>
  <si>
    <t xml:space="preserve">Яблоко</t>
  </si>
  <si>
    <t xml:space="preserve">Итого за завтрак</t>
  </si>
  <si>
    <t xml:space="preserve">обед:          </t>
  </si>
  <si>
    <t xml:space="preserve">Суп картоф с фрикадельками на курином бульоне</t>
  </si>
  <si>
    <t xml:space="preserve">Каша рассыпч.(пшенич.) с луком</t>
  </si>
  <si>
    <t xml:space="preserve">Птица тушеная</t>
  </si>
  <si>
    <t xml:space="preserve">Салат из отварной свеклы</t>
  </si>
  <si>
    <t xml:space="preserve">Хлеб пшенич</t>
  </si>
  <si>
    <t xml:space="preserve">Компот из сухофр</t>
  </si>
  <si>
    <t xml:space="preserve">Итого за обед:</t>
  </si>
  <si>
    <t xml:space="preserve">полдник</t>
  </si>
  <si>
    <t xml:space="preserve">Рыба запеченная </t>
  </si>
  <si>
    <t xml:space="preserve">Пюре картофельное</t>
  </si>
  <si>
    <t xml:space="preserve">Чай с сахаром</t>
  </si>
  <si>
    <t xml:space="preserve">Бутерброд с повидлом</t>
  </si>
  <si>
    <t xml:space="preserve">Итого за полдник:</t>
  </si>
  <si>
    <t xml:space="preserve">Итого за десятый</t>
  </si>
  <si>
    <t xml:space="preserve">Итого за день</t>
  </si>
  <si>
    <t xml:space="preserve">День 9</t>
  </si>
  <si>
    <t xml:space="preserve">Яйцо вареное</t>
  </si>
  <si>
    <t xml:space="preserve">Каша гречневая вязкая</t>
  </si>
  <si>
    <t xml:space="preserve">Салат из моркови и яблок</t>
  </si>
  <si>
    <t xml:space="preserve">Бананы</t>
  </si>
  <si>
    <t xml:space="preserve">Борщ на мясном бульоне </t>
  </si>
  <si>
    <t xml:space="preserve">Мясо тушеное(говядина)</t>
  </si>
  <si>
    <t xml:space="preserve">Каша рассыпч.пшенная с овощами</t>
  </si>
  <si>
    <t xml:space="preserve">Сырники из творога, запеченные</t>
  </si>
  <si>
    <t xml:space="preserve">Кефир</t>
  </si>
  <si>
    <t xml:space="preserve">Итого за девятый</t>
  </si>
  <si>
    <t xml:space="preserve">День 8</t>
  </si>
  <si>
    <t xml:space="preserve">Омлет натур. с сыром</t>
  </si>
  <si>
    <t xml:space="preserve">Салат из свеклы и моркови</t>
  </si>
  <si>
    <t xml:space="preserve">Напит.кофейн.с молоком</t>
  </si>
  <si>
    <t xml:space="preserve">Суп с макарон.издел.</t>
  </si>
  <si>
    <t xml:space="preserve">Жаркое по-домашнему</t>
  </si>
  <si>
    <t xml:space="preserve">Сок </t>
  </si>
  <si>
    <t xml:space="preserve">Суп молочный с крупой </t>
  </si>
  <si>
    <t xml:space="preserve">Кисель из концентрата</t>
  </si>
  <si>
    <t xml:space="preserve">Вафли</t>
  </si>
  <si>
    <t xml:space="preserve">Итого за восьмой</t>
  </si>
  <si>
    <t xml:space="preserve">День 7     </t>
  </si>
  <si>
    <t xml:space="preserve">Сельдь с луком (рыба с/м запеч)</t>
  </si>
  <si>
    <t xml:space="preserve">Картофель отвар.</t>
  </si>
  <si>
    <t xml:space="preserve">Салат из капусты с раст.маслом</t>
  </si>
  <si>
    <t xml:space="preserve"> Чай с молоком</t>
  </si>
  <si>
    <t xml:space="preserve">Суп харчо</t>
  </si>
  <si>
    <t xml:space="preserve">Котлеты,рублен.из птицы с соусом</t>
  </si>
  <si>
    <t xml:space="preserve">Каша перловая вязкая</t>
  </si>
  <si>
    <t xml:space="preserve">Кукуруза консервиров.отварная</t>
  </si>
  <si>
    <t xml:space="preserve">Булочка домашняя</t>
  </si>
  <si>
    <t xml:space="preserve">Какао с молоком</t>
  </si>
  <si>
    <t xml:space="preserve">Пряник</t>
  </si>
  <si>
    <t xml:space="preserve">Итого за седьмой</t>
  </si>
  <si>
    <t xml:space="preserve">День 6</t>
  </si>
  <si>
    <t xml:space="preserve">Омлет с зелен.горошком</t>
  </si>
  <si>
    <t xml:space="preserve">Морковь тушеная</t>
  </si>
  <si>
    <t xml:space="preserve">Ряженка</t>
  </si>
  <si>
    <t xml:space="preserve">Итого за завтрак: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Икра кабачковая</t>
  </si>
  <si>
    <t xml:space="preserve">Запеканка из творога</t>
  </si>
  <si>
    <t xml:space="preserve">Кофейный напиток с молоком</t>
  </si>
  <si>
    <t xml:space="preserve">Итого за шестой</t>
  </si>
  <si>
    <t xml:space="preserve">День5</t>
  </si>
  <si>
    <t xml:space="preserve">Каша из овсяных хлопьев "Геркулес" жидкая</t>
  </si>
  <si>
    <t xml:space="preserve">Бутерброд с сыром и маслом</t>
  </si>
  <si>
    <t xml:space="preserve">Кисель из концентрата плодового</t>
  </si>
  <si>
    <t xml:space="preserve">Суп-лапша домашняя</t>
  </si>
  <si>
    <t xml:space="preserve">Плов из отварной птицы</t>
  </si>
  <si>
    <t xml:space="preserve">Салат из свеклы </t>
  </si>
  <si>
    <t xml:space="preserve">Котлеты рыбные любительские</t>
  </si>
  <si>
    <t xml:space="preserve">Картофель отварной запечен.с маслом</t>
  </si>
  <si>
    <t xml:space="preserve">Сухари</t>
  </si>
  <si>
    <t xml:space="preserve">Итого за пятый</t>
  </si>
  <si>
    <t xml:space="preserve">День 4</t>
  </si>
  <si>
    <t xml:space="preserve">Салат витаминый</t>
  </si>
  <si>
    <t xml:space="preserve">Тефтели из говядины</t>
  </si>
  <si>
    <t xml:space="preserve">Каша пшенич.вязкая</t>
  </si>
  <si>
    <t xml:space="preserve">Зелен.горошек отварной с маслом</t>
  </si>
  <si>
    <t xml:space="preserve">Ватрушка с творогом и фрукт.фаршем</t>
  </si>
  <si>
    <t xml:space="preserve">Итого за четверт</t>
  </si>
  <si>
    <t xml:space="preserve">День 3</t>
  </si>
  <si>
    <t xml:space="preserve">Омлет натуральный</t>
  </si>
  <si>
    <t xml:space="preserve">Капуста тушенная</t>
  </si>
  <si>
    <t xml:space="preserve">Суп с крупой и томатом</t>
  </si>
  <si>
    <t xml:space="preserve">Гуляш из отварн.говядины</t>
  </si>
  <si>
    <t xml:space="preserve">Компот из смеси сухофр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манная молочная жидкая </t>
  </si>
  <si>
    <t xml:space="preserve">Суп из овощей на курином бульоне</t>
  </si>
  <si>
    <t xml:space="preserve">Каша рассып.гречнев.</t>
  </si>
  <si>
    <t xml:space="preserve">Птица отварная</t>
  </si>
  <si>
    <t xml:space="preserve">Итого за обед</t>
  </si>
  <si>
    <t xml:space="preserve">Рыба запеч.с картоф.по-русски</t>
  </si>
  <si>
    <t xml:space="preserve">Итого за полдник</t>
  </si>
  <si>
    <t xml:space="preserve">Итого за втор. день</t>
  </si>
  <si>
    <t xml:space="preserve">,</t>
  </si>
  <si>
    <t xml:space="preserve">День 1         </t>
  </si>
  <si>
    <t xml:space="preserve">Каша пшенная вязкая</t>
  </si>
  <si>
    <t xml:space="preserve">Суп гороховый</t>
  </si>
  <si>
    <t xml:space="preserve">Вермишель с маслом</t>
  </si>
  <si>
    <t xml:space="preserve">Свекла тушеная</t>
  </si>
  <si>
    <t xml:space="preserve">Вареники ленивые</t>
  </si>
  <si>
    <t xml:space="preserve">Кофейн.напит.с молоком</t>
  </si>
  <si>
    <t xml:space="preserve">Печенье</t>
  </si>
  <si>
    <t xml:space="preserve">Итого за перв. день</t>
  </si>
  <si>
    <t xml:space="preserve">10-дневное меню на зимне-весенний период с 01.01.2025г</t>
  </si>
  <si>
    <t xml:space="preserve">Каша из овсяных хлопьев "Геркулес"  молочая жидкая</t>
  </si>
  <si>
    <t xml:space="preserve">Бутерброд с  маслом</t>
  </si>
  <si>
    <t xml:space="preserve">Щи со сметаной</t>
  </si>
  <si>
    <t xml:space="preserve">Курица отварная</t>
  </si>
  <si>
    <t xml:space="preserve">Морковь тушенная</t>
  </si>
  <si>
    <t xml:space="preserve">Чай с молоком</t>
  </si>
  <si>
    <t xml:space="preserve">Каша перловая рассыпчат</t>
  </si>
  <si>
    <t xml:space="preserve">Салат витаминый с раст.маслом</t>
  </si>
  <si>
    <t xml:space="preserve">Борщ с картофелем на мясном бульоне </t>
  </si>
  <si>
    <t xml:space="preserve">Пудинг творожный с манной круп.и изюмом запеченный</t>
  </si>
  <si>
    <t xml:space="preserve">и</t>
  </si>
  <si>
    <t xml:space="preserve">Рис припущенный</t>
  </si>
  <si>
    <t xml:space="preserve">Салат из моркови </t>
  </si>
  <si>
    <t xml:space="preserve">Суп крестьянский со сметаной</t>
  </si>
  <si>
    <t xml:space="preserve">Капуста тушеная</t>
  </si>
  <si>
    <t xml:space="preserve">Картофель отварной</t>
  </si>
  <si>
    <t xml:space="preserve">Салат из капусты и моркови с раст.маслом</t>
  </si>
  <si>
    <t xml:space="preserve">Салат из отварной свеклы </t>
  </si>
  <si>
    <t xml:space="preserve">Кисель из яблок</t>
  </si>
  <si>
    <t xml:space="preserve">Каша манная вязкая</t>
  </si>
  <si>
    <t xml:space="preserve">Суп с клецками на курином бульоне</t>
  </si>
  <si>
    <t xml:space="preserve">за день</t>
  </si>
  <si>
    <t xml:space="preserve">итого за завтрак</t>
  </si>
  <si>
    <t xml:space="preserve">итого за обед</t>
  </si>
  <si>
    <t xml:space="preserve">итого за полдни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840</xdr:colOff>
      <xdr:row>0</xdr:row>
      <xdr:rowOff>7200</xdr:rowOff>
    </xdr:from>
    <xdr:to>
      <xdr:col>10</xdr:col>
      <xdr:colOff>720</xdr:colOff>
      <xdr:row>0</xdr:row>
      <xdr:rowOff>899280</xdr:rowOff>
    </xdr:to>
    <xdr:sp>
      <xdr:nvSpPr>
        <xdr:cNvPr id="0" name="TextBox 1"/>
        <xdr:cNvSpPr/>
      </xdr:nvSpPr>
      <xdr:spPr>
        <a:xfrm>
          <a:off x="3582720" y="7200"/>
          <a:ext cx="2527200" cy="89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твержден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ведующий МБДОУ №1 "Малыш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Е.Т. Хурдая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23.1"/>
  </cols>
  <sheetData>
    <row r="2" customFormat="false" ht="22.9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3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20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22</v>
      </c>
      <c r="D9" s="6" t="n">
        <v>200</v>
      </c>
      <c r="E9" s="6" t="n">
        <v>6.04</v>
      </c>
      <c r="F9" s="6" t="n">
        <v>9.96</v>
      </c>
      <c r="G9" s="6" t="n">
        <v>31.32</v>
      </c>
      <c r="H9" s="6" t="n">
        <v>239.34</v>
      </c>
      <c r="I9" s="6" t="n">
        <v>0.9</v>
      </c>
      <c r="J9" s="6" t="n">
        <v>72</v>
      </c>
    </row>
    <row r="10" customFormat="false" ht="31.2" hidden="false" customHeight="true" outlineLevel="0" collapsed="false">
      <c r="B10" s="10"/>
      <c r="C10" s="9" t="s">
        <v>2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29.4" hidden="false" customHeight="true" outlineLevel="0" collapsed="false">
      <c r="B11" s="10"/>
      <c r="C11" s="9" t="s">
        <v>24</v>
      </c>
      <c r="D11" s="6" t="n">
        <v>150</v>
      </c>
      <c r="E11" s="6" t="n">
        <v>0.3</v>
      </c>
      <c r="F11" s="6" t="n">
        <v>0.045</v>
      </c>
      <c r="G11" s="6" t="n">
        <v>16.65</v>
      </c>
      <c r="H11" s="6" t="n">
        <v>67.5</v>
      </c>
      <c r="I11" s="6" t="n">
        <v>0.3</v>
      </c>
      <c r="J11" s="6" t="n">
        <v>485</v>
      </c>
    </row>
    <row r="12" customFormat="false" ht="22.95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2.95" hidden="false" customHeight="true" outlineLevel="0" collapsed="false">
      <c r="B13" s="10"/>
      <c r="C13" s="11" t="s">
        <v>27</v>
      </c>
      <c r="D13" s="12" t="n">
        <f aca="false">SUM(D9:D12)</f>
        <v>485</v>
      </c>
      <c r="E13" s="12" t="n">
        <f aca="false">SUM(E9:E12)</f>
        <v>8.34</v>
      </c>
      <c r="F13" s="12" t="n">
        <f aca="false">SUM(F9:F12)</f>
        <v>21.405</v>
      </c>
      <c r="G13" s="12" t="n">
        <f aca="false">SUM(G9:G12)</f>
        <v>67.77</v>
      </c>
      <c r="H13" s="12" t="n">
        <f aca="false">SUM(H9:H12)</f>
        <v>496.84</v>
      </c>
      <c r="I13" s="12" t="n">
        <f aca="false">SUM(I9:I12)</f>
        <v>8.2</v>
      </c>
      <c r="J13" s="6"/>
    </row>
    <row r="14" customFormat="false" ht="39.6" hidden="false" customHeight="false" outlineLevel="0" collapsed="false">
      <c r="B14" s="10" t="s">
        <v>28</v>
      </c>
      <c r="C14" s="9" t="s">
        <v>29</v>
      </c>
      <c r="D14" s="6" t="n">
        <v>200</v>
      </c>
      <c r="E14" s="6" t="n">
        <v>7.16</v>
      </c>
      <c r="F14" s="6" t="n">
        <v>7.66</v>
      </c>
      <c r="G14" s="6" t="n">
        <v>6</v>
      </c>
      <c r="H14" s="6" t="n">
        <v>121.6</v>
      </c>
      <c r="I14" s="6" t="n">
        <v>4.46</v>
      </c>
      <c r="J14" s="6" t="n">
        <v>123</v>
      </c>
    </row>
    <row r="15" customFormat="false" ht="26.4" hidden="false" customHeight="false" outlineLevel="0" collapsed="false">
      <c r="B15" s="10"/>
      <c r="C15" s="9" t="s">
        <v>30</v>
      </c>
      <c r="D15" s="6" t="n">
        <v>70</v>
      </c>
      <c r="E15" s="6" t="n">
        <v>3.864</v>
      </c>
      <c r="F15" s="6" t="n">
        <v>3.521</v>
      </c>
      <c r="G15" s="6" t="n">
        <v>0.91</v>
      </c>
      <c r="H15" s="6" t="n">
        <v>125.39</v>
      </c>
      <c r="I15" s="6" t="n">
        <v>0.544</v>
      </c>
      <c r="J15" s="13" t="n">
        <v>325.1</v>
      </c>
    </row>
    <row r="16" customFormat="false" ht="28.2" hidden="false" customHeight="true" outlineLevel="0" collapsed="false">
      <c r="B16" s="10"/>
      <c r="C16" s="9" t="s">
        <v>31</v>
      </c>
      <c r="D16" s="6" t="n">
        <v>100</v>
      </c>
      <c r="E16" s="6" t="n">
        <v>11.77</v>
      </c>
      <c r="F16" s="6" t="n">
        <v>10.78</v>
      </c>
      <c r="G16" s="6" t="n">
        <v>2.93</v>
      </c>
      <c r="H16" s="6" t="n">
        <v>155.83</v>
      </c>
      <c r="I16" s="6" t="n">
        <v>0.01</v>
      </c>
      <c r="J16" s="13" t="n">
        <v>301</v>
      </c>
    </row>
    <row r="17" customFormat="false" ht="30" hidden="false" customHeight="true" outlineLevel="0" collapsed="false">
      <c r="B17" s="10"/>
      <c r="C17" s="9" t="s">
        <v>32</v>
      </c>
      <c r="D17" s="6" t="n">
        <v>30</v>
      </c>
      <c r="E17" s="6" t="n">
        <v>0.42</v>
      </c>
      <c r="F17" s="6" t="n">
        <v>1.83</v>
      </c>
      <c r="G17" s="6" t="n">
        <v>2.28</v>
      </c>
      <c r="H17" s="6" t="n">
        <v>27.3</v>
      </c>
      <c r="I17" s="6" t="n">
        <v>2.31</v>
      </c>
      <c r="J17" s="6" t="n">
        <v>26</v>
      </c>
    </row>
    <row r="18" customFormat="false" ht="19.95" hidden="false" customHeight="true" outlineLevel="0" collapsed="false">
      <c r="B18" s="10"/>
      <c r="C18" s="9" t="s">
        <v>33</v>
      </c>
      <c r="D18" s="6" t="n">
        <v>60</v>
      </c>
      <c r="E18" s="6" t="n">
        <v>4.56</v>
      </c>
      <c r="F18" s="6" t="n">
        <v>0.48</v>
      </c>
      <c r="G18" s="6" t="n">
        <v>29.52</v>
      </c>
      <c r="H18" s="6" t="n">
        <v>140.4</v>
      </c>
      <c r="I18" s="6" t="n">
        <v>0</v>
      </c>
      <c r="J18" s="6" t="n">
        <v>573</v>
      </c>
    </row>
    <row r="19" customFormat="false" ht="25.2" hidden="false" customHeight="true" outlineLevel="0" collapsed="false">
      <c r="B19" s="10"/>
      <c r="C19" s="9" t="s">
        <v>34</v>
      </c>
      <c r="D19" s="6" t="n">
        <v>150</v>
      </c>
      <c r="E19" s="6" t="n">
        <v>0.45</v>
      </c>
      <c r="F19" s="6" t="n">
        <v>0.075</v>
      </c>
      <c r="G19" s="6" t="n">
        <v>15.08</v>
      </c>
      <c r="H19" s="6" t="n">
        <v>63</v>
      </c>
      <c r="I19" s="6" t="n">
        <v>0.15</v>
      </c>
      <c r="J19" s="6" t="n">
        <v>495</v>
      </c>
    </row>
    <row r="20" customFormat="false" ht="25.2" hidden="false" customHeight="true" outlineLevel="0" collapsed="false">
      <c r="B20" s="10"/>
      <c r="C20" s="11" t="s">
        <v>35</v>
      </c>
      <c r="D20" s="12" t="n">
        <f aca="false">SUM(D14:D19)</f>
        <v>610</v>
      </c>
      <c r="E20" s="12" t="n">
        <f aca="false">SUM(E14:E19)</f>
        <v>28.224</v>
      </c>
      <c r="F20" s="12" t="n">
        <f aca="false">SUM(F14:F19)</f>
        <v>24.346</v>
      </c>
      <c r="G20" s="12" t="n">
        <f aca="false">SUM(G14:G19)</f>
        <v>56.72</v>
      </c>
      <c r="H20" s="12" t="n">
        <f aca="false">SUM(H14:H19)</f>
        <v>633.52</v>
      </c>
      <c r="I20" s="12" t="n">
        <f aca="false">SUM(I14:I19)</f>
        <v>7.474</v>
      </c>
      <c r="J20" s="12"/>
    </row>
    <row r="21" customFormat="false" ht="30.6" hidden="false" customHeight="true" outlineLevel="0" collapsed="false">
      <c r="B21" s="10" t="s">
        <v>36</v>
      </c>
      <c r="C21" s="9" t="s">
        <v>37</v>
      </c>
      <c r="D21" s="6" t="n">
        <v>80</v>
      </c>
      <c r="E21" s="6" t="n">
        <v>10.896</v>
      </c>
      <c r="F21" s="6" t="n">
        <v>5.96</v>
      </c>
      <c r="G21" s="6" t="n">
        <v>7.784</v>
      </c>
      <c r="H21" s="6" t="n">
        <v>128</v>
      </c>
      <c r="I21" s="6" t="n">
        <v>0.64</v>
      </c>
      <c r="J21" s="13" t="n">
        <v>254</v>
      </c>
    </row>
    <row r="22" customFormat="false" ht="27" hidden="false" customHeight="true" outlineLevel="0" collapsed="false">
      <c r="B22" s="10"/>
      <c r="C22" s="9" t="s">
        <v>38</v>
      </c>
      <c r="D22" s="6" t="n">
        <v>70</v>
      </c>
      <c r="E22" s="6" t="n">
        <v>1.89</v>
      </c>
      <c r="F22" s="6" t="n">
        <v>2.8</v>
      </c>
      <c r="G22" s="6" t="n">
        <v>4.06</v>
      </c>
      <c r="H22" s="6" t="n">
        <v>49</v>
      </c>
      <c r="I22" s="6" t="n">
        <v>1.68</v>
      </c>
      <c r="J22" s="6" t="n">
        <v>377</v>
      </c>
    </row>
    <row r="23" customFormat="false" ht="28.2" hidden="false" customHeight="true" outlineLevel="0" collapsed="false">
      <c r="B23" s="10"/>
      <c r="C23" s="9" t="s">
        <v>39</v>
      </c>
      <c r="D23" s="6" t="n">
        <v>150</v>
      </c>
      <c r="E23" s="6" t="n">
        <v>9</v>
      </c>
      <c r="F23" s="6" t="n">
        <v>2.295</v>
      </c>
      <c r="G23" s="6" t="n">
        <v>9.75</v>
      </c>
      <c r="H23" s="6" t="n">
        <v>36.96</v>
      </c>
      <c r="I23" s="6" t="n">
        <v>4.5</v>
      </c>
      <c r="J23" s="13" t="n">
        <v>136</v>
      </c>
    </row>
    <row r="24" customFormat="false" ht="28.95" hidden="false" customHeight="true" outlineLevel="0" collapsed="false">
      <c r="B24" s="10"/>
      <c r="C24" s="9" t="s">
        <v>40</v>
      </c>
      <c r="D24" s="14" t="n">
        <v>22.5</v>
      </c>
      <c r="E24" s="6" t="n">
        <v>0.8</v>
      </c>
      <c r="F24" s="6" t="n">
        <v>1.9</v>
      </c>
      <c r="G24" s="6" t="n">
        <v>11.7</v>
      </c>
      <c r="H24" s="6" t="n">
        <v>67</v>
      </c>
      <c r="I24" s="14" t="n">
        <v>0.05</v>
      </c>
      <c r="J24" s="6" t="n">
        <v>72</v>
      </c>
    </row>
    <row r="25" customFormat="false" ht="25.2" hidden="false" customHeight="true" outlineLevel="0" collapsed="false">
      <c r="B25" s="15"/>
      <c r="C25" s="11" t="s">
        <v>41</v>
      </c>
      <c r="D25" s="6" t="n">
        <f aca="false">SUM(D21:D24)</f>
        <v>322.5</v>
      </c>
      <c r="E25" s="6" t="n">
        <f aca="false">SUM(E21:E24)</f>
        <v>22.586</v>
      </c>
      <c r="F25" s="6" t="n">
        <f aca="false">SUM(F21:F24)</f>
        <v>12.955</v>
      </c>
      <c r="G25" s="6" t="n">
        <f aca="false">SUM(G21:G24)</f>
        <v>33.294</v>
      </c>
      <c r="H25" s="6" t="n">
        <f aca="false">SUM(H21:H24)</f>
        <v>280.96</v>
      </c>
      <c r="I25" s="6" t="n">
        <f aca="false">SUM(I21:I24)</f>
        <v>6.87</v>
      </c>
      <c r="J25" s="6"/>
    </row>
    <row r="26" customFormat="false" ht="21.6" hidden="false" customHeight="true" outlineLevel="0" collapsed="false">
      <c r="B26" s="16" t="s">
        <v>42</v>
      </c>
      <c r="C26" s="17" t="s">
        <v>43</v>
      </c>
      <c r="D26" s="12" t="n">
        <f aca="false">D9+D10+D11+D12+D14+D15+D16+D17+D18+D19+D21+D22+D23+D24</f>
        <v>1417.5</v>
      </c>
      <c r="E26" s="12" t="n">
        <f aca="false">E9+E10+E11+E12+E14+E15+E16+E17+E18+E19+E21+E22+E23+E24</f>
        <v>59.15</v>
      </c>
      <c r="F26" s="12" t="n">
        <f aca="false">F9+F10+F11+F12+F14+F15+F16+F17+F18+F19+F21+F22+F23+F24</f>
        <v>58.706</v>
      </c>
      <c r="G26" s="12" t="n">
        <f aca="false">G9+G10+G11+G12+G14+G15+G16+G17+G18+G19+G21+G22+G23+G24</f>
        <v>157.784</v>
      </c>
      <c r="H26" s="12" t="n">
        <f aca="false">H9+H10+H11+H12+H14+H15+H16+H17+H18+H19+H21+H22+H23+H24</f>
        <v>1411.32</v>
      </c>
      <c r="I26" s="12" t="n">
        <f aca="false">I9+I10+I11+I12+I14+I15+I16+I17+I18+I19+I21+I22+I23+I24</f>
        <v>22.544</v>
      </c>
      <c r="J26" s="12"/>
    </row>
    <row r="27" customFormat="false" ht="13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3" style="0" width="16.66"/>
    <col collapsed="false" customWidth="true" hidden="false" outlineLevel="0" max="4" min="4" style="0" width="5.99"/>
  </cols>
  <sheetData>
    <row r="2" customFormat="false" ht="26.4" hidden="false" customHeight="true" outlineLevel="0" collapsed="false"/>
    <row r="3" customFormat="false" ht="33.6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</row>
    <row r="4" customFormat="false" ht="27.6" hidden="false" customHeight="true" outlineLevel="0" collapsed="false">
      <c r="B4" s="36" t="s">
        <v>1</v>
      </c>
      <c r="C4" s="36" t="s">
        <v>2</v>
      </c>
      <c r="D4" s="36" t="s">
        <v>3</v>
      </c>
      <c r="E4" s="36" t="s">
        <v>4</v>
      </c>
      <c r="F4" s="36"/>
      <c r="G4" s="36"/>
      <c r="H4" s="36" t="s">
        <v>5</v>
      </c>
      <c r="I4" s="36" t="s">
        <v>6</v>
      </c>
      <c r="J4" s="36" t="s">
        <v>7</v>
      </c>
    </row>
    <row r="5" customFormat="false" ht="27.6" hidden="false" customHeight="true" outlineLevel="0" collapsed="false">
      <c r="B5" s="36"/>
      <c r="C5" s="36" t="s">
        <v>8</v>
      </c>
      <c r="D5" s="36" t="s">
        <v>9</v>
      </c>
      <c r="E5" s="36" t="s">
        <v>10</v>
      </c>
      <c r="F5" s="36"/>
      <c r="G5" s="36"/>
      <c r="H5" s="36" t="s">
        <v>11</v>
      </c>
      <c r="I5" s="36" t="s">
        <v>12</v>
      </c>
      <c r="J5" s="36" t="s">
        <v>13</v>
      </c>
    </row>
    <row r="6" customFormat="false" ht="31.2" hidden="false" customHeight="true" outlineLevel="0" collapsed="false">
      <c r="B6" s="36"/>
      <c r="C6" s="36" t="s">
        <v>14</v>
      </c>
      <c r="D6" s="37"/>
      <c r="E6" s="37"/>
      <c r="F6" s="37"/>
      <c r="G6" s="37"/>
      <c r="H6" s="36" t="s">
        <v>15</v>
      </c>
      <c r="I6" s="37"/>
      <c r="J6" s="37"/>
    </row>
    <row r="7" customFormat="false" ht="31.2" hidden="false" customHeight="false" outlineLevel="0" collapsed="false">
      <c r="B7" s="36"/>
      <c r="C7" s="37"/>
      <c r="D7" s="37"/>
      <c r="E7" s="36" t="s">
        <v>16</v>
      </c>
      <c r="F7" s="36" t="s">
        <v>17</v>
      </c>
      <c r="G7" s="36" t="s">
        <v>18</v>
      </c>
      <c r="H7" s="36" t="s">
        <v>19</v>
      </c>
      <c r="I7" s="37"/>
      <c r="J7" s="37"/>
    </row>
    <row r="8" customFormat="false" ht="24" hidden="false" customHeight="true" outlineLevel="0" collapsed="false">
      <c r="B8" s="12" t="s">
        <v>127</v>
      </c>
      <c r="C8" s="5"/>
      <c r="D8" s="6"/>
      <c r="E8" s="6"/>
      <c r="F8" s="6"/>
      <c r="G8" s="6"/>
      <c r="H8" s="6"/>
      <c r="I8" s="6"/>
      <c r="J8" s="6"/>
    </row>
    <row r="9" customFormat="false" ht="28.2" hidden="false" customHeight="true" outlineLevel="0" collapsed="false">
      <c r="B9" s="10" t="s">
        <v>21</v>
      </c>
      <c r="C9" s="9" t="s">
        <v>45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.6" hidden="false" customHeight="true" outlineLevel="0" collapsed="false">
      <c r="B10" s="10"/>
      <c r="C10" s="9" t="s">
        <v>128</v>
      </c>
      <c r="D10" s="14" t="n">
        <v>100</v>
      </c>
      <c r="E10" s="14" t="n">
        <v>4.24</v>
      </c>
      <c r="F10" s="14" t="n">
        <v>3.84</v>
      </c>
      <c r="G10" s="14" t="n">
        <v>18.58</v>
      </c>
      <c r="H10" s="14" t="n">
        <v>125.8</v>
      </c>
      <c r="I10" s="14" t="n">
        <v>0.62</v>
      </c>
      <c r="J10" s="14" t="n">
        <v>225</v>
      </c>
    </row>
    <row r="11" customFormat="false" ht="26.4" hidden="false" customHeight="false" outlineLevel="0" collapsed="false">
      <c r="B11" s="10"/>
      <c r="C11" s="9" t="s">
        <v>69</v>
      </c>
      <c r="D11" s="6" t="n">
        <v>30</v>
      </c>
      <c r="E11" s="6" t="n">
        <v>0.576</v>
      </c>
      <c r="F11" s="6" t="n">
        <v>3.024</v>
      </c>
      <c r="G11" s="6" t="n">
        <v>2.367</v>
      </c>
      <c r="H11" s="6" t="n">
        <v>39.07</v>
      </c>
      <c r="I11" s="6" t="n">
        <v>14.5</v>
      </c>
      <c r="J11" s="13" t="n">
        <v>12</v>
      </c>
    </row>
    <row r="12" customFormat="false" ht="26.4" hidden="false" customHeight="fals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19.5" hidden="false" customHeight="true" outlineLevel="0" collapsed="false">
      <c r="B13" s="10"/>
      <c r="C13" s="9" t="s">
        <v>39</v>
      </c>
      <c r="D13" s="6" t="n">
        <v>150</v>
      </c>
      <c r="E13" s="6" t="n">
        <v>9</v>
      </c>
      <c r="F13" s="6" t="n">
        <v>2.295</v>
      </c>
      <c r="G13" s="6" t="n">
        <v>9.75</v>
      </c>
      <c r="H13" s="6" t="n">
        <v>36.96</v>
      </c>
      <c r="I13" s="6" t="n">
        <v>4.5</v>
      </c>
      <c r="J13" s="13" t="n">
        <v>136</v>
      </c>
    </row>
    <row r="14" customFormat="false" ht="24.6" hidden="false" customHeight="true" outlineLevel="0" collapsed="false">
      <c r="B14" s="10" t="s">
        <v>25</v>
      </c>
      <c r="C14" s="9" t="s">
        <v>82</v>
      </c>
      <c r="D14" s="6" t="n">
        <v>150</v>
      </c>
      <c r="E14" s="6" t="n">
        <v>4.35</v>
      </c>
      <c r="F14" s="6" t="n">
        <v>3.75</v>
      </c>
      <c r="G14" s="6" t="n">
        <v>6</v>
      </c>
      <c r="H14" s="6" t="n">
        <v>75.8</v>
      </c>
      <c r="I14" s="6" t="n">
        <v>1.05</v>
      </c>
      <c r="J14" s="6" t="n">
        <v>470</v>
      </c>
    </row>
    <row r="15" customFormat="false" ht="19.5" hidden="false" customHeight="true" outlineLevel="0" collapsed="false">
      <c r="B15" s="10"/>
      <c r="C15" s="11" t="s">
        <v>27</v>
      </c>
      <c r="D15" s="12" t="n">
        <f aca="false">SUM(D9:D14)</f>
        <v>505</v>
      </c>
      <c r="E15" s="12" t="n">
        <f aca="false">SUM(E9:E14)</f>
        <v>24.866</v>
      </c>
      <c r="F15" s="12" t="n">
        <f aca="false">SUM(F9:F14)</f>
        <v>28.509</v>
      </c>
      <c r="G15" s="12" t="n">
        <f aca="false">SUM(G9:G14)</f>
        <v>46.997</v>
      </c>
      <c r="H15" s="12" t="n">
        <f aca="false">SUM(H9:H14)</f>
        <v>486.63</v>
      </c>
      <c r="I15" s="12" t="n">
        <f aca="false">SUM(I9:I14)</f>
        <v>20.67</v>
      </c>
      <c r="J15" s="6"/>
    </row>
    <row r="16" customFormat="false" ht="22.95" hidden="false" customHeight="true" outlineLevel="0" collapsed="false">
      <c r="B16" s="10" t="s">
        <v>28</v>
      </c>
      <c r="C16" s="9" t="s">
        <v>129</v>
      </c>
      <c r="D16" s="6" t="n">
        <v>200</v>
      </c>
      <c r="E16" s="6" t="n">
        <v>5.92</v>
      </c>
      <c r="F16" s="6" t="n">
        <v>2.62</v>
      </c>
      <c r="G16" s="6" t="n">
        <v>12.62</v>
      </c>
      <c r="H16" s="6" t="n">
        <v>97.8</v>
      </c>
      <c r="I16" s="6" t="n">
        <v>0.4</v>
      </c>
      <c r="J16" s="6" t="n">
        <v>127</v>
      </c>
    </row>
    <row r="17" customFormat="false" ht="27" hidden="false" customHeight="true" outlineLevel="0" collapsed="false">
      <c r="B17" s="10"/>
      <c r="C17" s="9" t="s">
        <v>130</v>
      </c>
      <c r="D17" s="6" t="n">
        <v>100</v>
      </c>
      <c r="E17" s="6" t="n">
        <v>3.7</v>
      </c>
      <c r="F17" s="6" t="n">
        <v>3.3</v>
      </c>
      <c r="G17" s="6" t="n">
        <v>19.7</v>
      </c>
      <c r="H17" s="6" t="n">
        <v>123</v>
      </c>
      <c r="I17" s="6" t="n">
        <v>0</v>
      </c>
      <c r="J17" s="6" t="n">
        <v>256</v>
      </c>
    </row>
    <row r="18" customFormat="false" ht="20.25" hidden="false" customHeight="true" outlineLevel="0" collapsed="false">
      <c r="B18" s="10"/>
      <c r="C18" s="9" t="s">
        <v>86</v>
      </c>
      <c r="D18" s="6" t="n">
        <v>60</v>
      </c>
      <c r="E18" s="6" t="n">
        <v>9.6</v>
      </c>
      <c r="F18" s="6" t="n">
        <v>13.2</v>
      </c>
      <c r="G18" s="6" t="n">
        <v>0.072</v>
      </c>
      <c r="H18" s="6" t="n">
        <v>147</v>
      </c>
      <c r="I18" s="6" t="n">
        <v>25.8</v>
      </c>
      <c r="J18" s="13" t="n">
        <v>99</v>
      </c>
    </row>
    <row r="19" customFormat="false" ht="25.5" hidden="false" customHeight="true" outlineLevel="0" collapsed="false">
      <c r="B19" s="10"/>
      <c r="C19" s="9" t="s">
        <v>131</v>
      </c>
      <c r="D19" s="6" t="n">
        <v>40</v>
      </c>
      <c r="E19" s="6" t="n">
        <v>0.652</v>
      </c>
      <c r="F19" s="6" t="n">
        <v>1.2</v>
      </c>
      <c r="G19" s="6" t="n">
        <v>3.268</v>
      </c>
      <c r="H19" s="6" t="n">
        <v>27.42</v>
      </c>
      <c r="I19" s="6" t="n">
        <v>0.508</v>
      </c>
      <c r="J19" s="13" t="n">
        <v>61</v>
      </c>
    </row>
    <row r="20" customFormat="false" ht="21.75" hidden="false" customHeight="true" outlineLevel="0" collapsed="false">
      <c r="B20" s="10"/>
      <c r="C20" s="9" t="s">
        <v>33</v>
      </c>
      <c r="D20" s="6" t="n">
        <v>70</v>
      </c>
      <c r="E20" s="6" t="n">
        <v>5.32</v>
      </c>
      <c r="F20" s="6" t="n">
        <v>0.56</v>
      </c>
      <c r="G20" s="6" t="n">
        <v>34.44</v>
      </c>
      <c r="H20" s="6" t="n">
        <v>163.8</v>
      </c>
      <c r="I20" s="6" t="n">
        <v>0</v>
      </c>
      <c r="J20" s="6" t="n">
        <v>573</v>
      </c>
    </row>
    <row r="21" customFormat="false" ht="20.4" hidden="false" customHeight="true" outlineLevel="0" collapsed="false">
      <c r="B21" s="10"/>
      <c r="C21" s="9" t="s">
        <v>61</v>
      </c>
      <c r="D21" s="6" t="n">
        <v>125</v>
      </c>
      <c r="E21" s="6" t="n">
        <v>0.625</v>
      </c>
      <c r="F21" s="6" t="n">
        <v>0.125</v>
      </c>
      <c r="G21" s="6" t="n">
        <v>12.625</v>
      </c>
      <c r="H21" s="6" t="n">
        <v>53.75</v>
      </c>
      <c r="I21" s="6" t="n">
        <v>2.5</v>
      </c>
      <c r="J21" s="6" t="n">
        <v>501</v>
      </c>
    </row>
    <row r="22" customFormat="false" ht="16.2" hidden="false" customHeight="true" outlineLevel="0" collapsed="false">
      <c r="B22" s="10"/>
      <c r="C22" s="11" t="s">
        <v>122</v>
      </c>
      <c r="D22" s="12" t="n">
        <f aca="false">SUM(D16:D21)</f>
        <v>595</v>
      </c>
      <c r="E22" s="12" t="n">
        <f aca="false">SUM(E16:E21)</f>
        <v>25.817</v>
      </c>
      <c r="F22" s="12" t="n">
        <f aca="false">SUM(F16:F21)</f>
        <v>21.005</v>
      </c>
      <c r="G22" s="12" t="n">
        <f aca="false">SUM(G16:G21)</f>
        <v>82.725</v>
      </c>
      <c r="H22" s="12" t="n">
        <f aca="false">SUM(H16:H21)</f>
        <v>612.77</v>
      </c>
      <c r="I22" s="12" t="n">
        <f aca="false">SUM(I16:I21)</f>
        <v>29.208</v>
      </c>
      <c r="J22" s="6"/>
    </row>
    <row r="23" customFormat="false" ht="23.25" hidden="false" customHeight="true" outlineLevel="0" collapsed="false">
      <c r="B23" s="10" t="s">
        <v>36</v>
      </c>
      <c r="C23" s="9" t="s">
        <v>132</v>
      </c>
      <c r="D23" s="6" t="n">
        <v>110</v>
      </c>
      <c r="E23" s="6" t="n">
        <v>13.97</v>
      </c>
      <c r="F23" s="6" t="n">
        <v>8.69</v>
      </c>
      <c r="G23" s="6" t="n">
        <v>15.18</v>
      </c>
      <c r="H23" s="6" t="n">
        <v>194.7</v>
      </c>
      <c r="I23" s="6" t="n">
        <v>0.22</v>
      </c>
      <c r="J23" s="6" t="n">
        <v>289</v>
      </c>
    </row>
    <row r="24" customFormat="false" ht="30" hidden="false" customHeight="true" outlineLevel="0" collapsed="false">
      <c r="B24" s="10"/>
      <c r="C24" s="9" t="s">
        <v>133</v>
      </c>
      <c r="D24" s="6" t="n">
        <v>180</v>
      </c>
      <c r="E24" s="6" t="n">
        <v>2.52</v>
      </c>
      <c r="F24" s="6" t="n">
        <v>2.25</v>
      </c>
      <c r="G24" s="6" t="n">
        <v>12.24</v>
      </c>
      <c r="H24" s="6" t="n">
        <v>79.2</v>
      </c>
      <c r="I24" s="6" t="n">
        <v>0.63</v>
      </c>
      <c r="J24" s="6" t="n">
        <v>465</v>
      </c>
    </row>
    <row r="25" customFormat="false" ht="27.6" hidden="false" customHeight="true" outlineLevel="0" collapsed="false">
      <c r="B25" s="10"/>
      <c r="C25" s="9" t="s">
        <v>134</v>
      </c>
      <c r="D25" s="6" t="n">
        <v>10</v>
      </c>
      <c r="E25" s="6" t="n">
        <v>0.75</v>
      </c>
      <c r="F25" s="6" t="n">
        <v>0.98</v>
      </c>
      <c r="G25" s="6" t="n">
        <v>7.44</v>
      </c>
      <c r="H25" s="6" t="n">
        <v>41.5</v>
      </c>
      <c r="I25" s="6" t="n">
        <v>0</v>
      </c>
      <c r="J25" s="6" t="n">
        <v>582</v>
      </c>
    </row>
    <row r="26" customFormat="false" ht="20.4" hidden="false" customHeight="true" outlineLevel="0" collapsed="false">
      <c r="B26" s="15"/>
      <c r="C26" s="11" t="s">
        <v>124</v>
      </c>
      <c r="D26" s="12" t="n">
        <f aca="false">SUM(D23:D25)</f>
        <v>300</v>
      </c>
      <c r="E26" s="12" t="n">
        <f aca="false">SUM(E23:E25)</f>
        <v>17.24</v>
      </c>
      <c r="F26" s="12" t="n">
        <f aca="false">SUM(F23:F25)</f>
        <v>11.92</v>
      </c>
      <c r="G26" s="12" t="n">
        <f aca="false">SUM(G23:G25)</f>
        <v>34.86</v>
      </c>
      <c r="H26" s="12" t="n">
        <f aca="false">SUM(H23:H25)</f>
        <v>315.4</v>
      </c>
      <c r="I26" s="12" t="n">
        <f aca="false">SUM(I23:I25)</f>
        <v>0.85</v>
      </c>
      <c r="J26" s="6"/>
    </row>
    <row r="27" customFormat="false" ht="13.2" hidden="false" customHeight="true" outlineLevel="0" collapsed="false">
      <c r="B27" s="16" t="s">
        <v>135</v>
      </c>
      <c r="C27" s="17" t="s">
        <v>43</v>
      </c>
      <c r="D27" s="12" t="n">
        <f aca="false">D15+D22+D26</f>
        <v>1400</v>
      </c>
      <c r="E27" s="12" t="n">
        <f aca="false">E15+E22+E26</f>
        <v>67.923</v>
      </c>
      <c r="F27" s="12" t="n">
        <f aca="false">F15+F22+F26</f>
        <v>61.434</v>
      </c>
      <c r="G27" s="12" t="n">
        <f aca="false">G15+G22+G26</f>
        <v>164.582</v>
      </c>
      <c r="H27" s="12" t="n">
        <f aca="false">H15+H22+H26</f>
        <v>1414.8</v>
      </c>
      <c r="I27" s="12" t="n">
        <f aca="false">I15+I22+I26</f>
        <v>50.728</v>
      </c>
      <c r="J27" s="12"/>
    </row>
    <row r="28" customFormat="false" ht="13.2" hidden="false" customHeight="true" outlineLevel="0" collapsed="false">
      <c r="B28" s="16"/>
      <c r="C28" s="17"/>
      <c r="D28" s="12"/>
      <c r="E28" s="12"/>
      <c r="F28" s="12"/>
      <c r="G28" s="12"/>
      <c r="H28" s="12"/>
      <c r="I28" s="12"/>
      <c r="J28" s="12"/>
    </row>
  </sheetData>
  <mergeCells count="13">
    <mergeCell ref="B4:B7"/>
    <mergeCell ref="E4:G4"/>
    <mergeCell ref="E5:G5"/>
    <mergeCell ref="E6:G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1.99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7" min="7" style="0" width="9.33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70.8" hidden="false" customHeight="true" outlineLevel="0" collapsed="false"/>
    <row r="2" customFormat="false" ht="15" hidden="false" customHeight="true" outlineLevel="0" collapsed="false">
      <c r="B2" s="38" t="s">
        <v>136</v>
      </c>
      <c r="C2" s="38"/>
      <c r="D2" s="38"/>
      <c r="E2" s="38"/>
      <c r="F2" s="38"/>
      <c r="G2" s="38"/>
      <c r="H2" s="38"/>
      <c r="I2" s="38"/>
      <c r="J2" s="38"/>
    </row>
    <row r="3" customFormat="false" ht="27.6" hidden="false" customHeight="false" outlineLevel="0" collapsed="false">
      <c r="B3" s="12" t="s">
        <v>127</v>
      </c>
      <c r="C3" s="5"/>
      <c r="D3" s="6"/>
      <c r="E3" s="6"/>
      <c r="F3" s="6"/>
      <c r="G3" s="6"/>
      <c r="H3" s="6"/>
      <c r="I3" s="6"/>
      <c r="J3" s="6"/>
    </row>
    <row r="4" customFormat="false" ht="21.6" hidden="false" customHeight="true" outlineLevel="0" collapsed="false">
      <c r="B4" s="10" t="s">
        <v>21</v>
      </c>
      <c r="C4" s="9" t="s">
        <v>45</v>
      </c>
      <c r="D4" s="6" t="n">
        <v>40</v>
      </c>
      <c r="E4" s="6" t="n">
        <v>5.1</v>
      </c>
      <c r="F4" s="6" t="n">
        <v>4.6</v>
      </c>
      <c r="G4" s="6" t="n">
        <v>0.3</v>
      </c>
      <c r="H4" s="6" t="n">
        <v>63</v>
      </c>
      <c r="I4" s="6" t="n">
        <v>0</v>
      </c>
      <c r="J4" s="6" t="n">
        <v>267</v>
      </c>
    </row>
    <row r="5" customFormat="false" ht="15" hidden="false" customHeight="true" outlineLevel="0" collapsed="false">
      <c r="B5" s="10"/>
      <c r="C5" s="9" t="s">
        <v>128</v>
      </c>
      <c r="D5" s="14" t="n">
        <v>100</v>
      </c>
      <c r="E5" s="14" t="n">
        <v>4.24</v>
      </c>
      <c r="F5" s="14" t="n">
        <v>3.84</v>
      </c>
      <c r="G5" s="14" t="n">
        <v>18.58</v>
      </c>
      <c r="H5" s="14" t="n">
        <v>125.8</v>
      </c>
      <c r="I5" s="14" t="n">
        <v>0.62</v>
      </c>
      <c r="J5" s="14" t="n">
        <v>225</v>
      </c>
    </row>
    <row r="6" customFormat="false" ht="26.25" hidden="false" customHeight="true" outlineLevel="0" collapsed="false">
      <c r="B6" s="10"/>
      <c r="C6" s="9" t="s">
        <v>69</v>
      </c>
      <c r="D6" s="6" t="n">
        <v>30</v>
      </c>
      <c r="E6" s="6" t="n">
        <v>0.576</v>
      </c>
      <c r="F6" s="6" t="n">
        <v>3.024</v>
      </c>
      <c r="G6" s="6" t="n">
        <v>2.367</v>
      </c>
      <c r="H6" s="6" t="n">
        <v>39.07</v>
      </c>
      <c r="I6" s="6" t="n">
        <v>14.5</v>
      </c>
      <c r="J6" s="13" t="n">
        <v>12</v>
      </c>
    </row>
    <row r="7" customFormat="false" ht="26.25" hidden="false" customHeight="true" outlineLevel="0" collapsed="false">
      <c r="B7" s="10"/>
      <c r="C7" s="9" t="s">
        <v>93</v>
      </c>
      <c r="D7" s="6" t="n">
        <v>45</v>
      </c>
      <c r="E7" s="6" t="n">
        <v>6.9</v>
      </c>
      <c r="F7" s="6" t="n">
        <v>9</v>
      </c>
      <c r="G7" s="6" t="n">
        <v>10</v>
      </c>
      <c r="H7" s="6" t="n">
        <v>149</v>
      </c>
      <c r="I7" s="6" t="n">
        <v>0.1</v>
      </c>
      <c r="J7" s="6" t="n">
        <v>63</v>
      </c>
    </row>
    <row r="8" customFormat="false" ht="16.5" hidden="false" customHeight="true" outlineLevel="0" collapsed="false">
      <c r="B8" s="10"/>
      <c r="C8" s="9" t="s">
        <v>39</v>
      </c>
      <c r="D8" s="6" t="n">
        <v>150</v>
      </c>
      <c r="E8" s="6" t="n">
        <v>9</v>
      </c>
      <c r="F8" s="6" t="n">
        <v>2.295</v>
      </c>
      <c r="G8" s="6" t="n">
        <v>9.75</v>
      </c>
      <c r="H8" s="6" t="n">
        <v>36.96</v>
      </c>
      <c r="I8" s="6" t="n">
        <v>4.5</v>
      </c>
      <c r="J8" s="13" t="n">
        <v>136</v>
      </c>
    </row>
    <row r="9" customFormat="false" ht="21" hidden="false" customHeight="true" outlineLevel="0" collapsed="false">
      <c r="B9" s="10" t="s">
        <v>25</v>
      </c>
      <c r="C9" s="9" t="s">
        <v>82</v>
      </c>
      <c r="D9" s="6" t="n">
        <v>150</v>
      </c>
      <c r="E9" s="6" t="n">
        <v>4.35</v>
      </c>
      <c r="F9" s="6" t="n">
        <v>3.75</v>
      </c>
      <c r="G9" s="6" t="n">
        <v>6</v>
      </c>
      <c r="H9" s="6" t="n">
        <v>75.8</v>
      </c>
      <c r="I9" s="6" t="n">
        <v>1.05</v>
      </c>
      <c r="J9" s="6" t="n">
        <v>470</v>
      </c>
    </row>
    <row r="10" customFormat="false" ht="18" hidden="false" customHeight="true" outlineLevel="0" collapsed="false">
      <c r="B10" s="10"/>
      <c r="C10" s="11" t="s">
        <v>27</v>
      </c>
      <c r="D10" s="12" t="n">
        <f aca="false">SUM(D4:D9)</f>
        <v>515</v>
      </c>
      <c r="E10" s="12" t="n">
        <f aca="false">SUM(E4:E9)</f>
        <v>30.166</v>
      </c>
      <c r="F10" s="12" t="n">
        <f aca="false">SUM(F4:F9)</f>
        <v>26.509</v>
      </c>
      <c r="G10" s="12" t="n">
        <f aca="false">SUM(G4:G9)</f>
        <v>46.997</v>
      </c>
      <c r="H10" s="12" t="n">
        <f aca="false">SUM(H4:H9)</f>
        <v>489.63</v>
      </c>
      <c r="I10" s="12" t="n">
        <f aca="false">SUM(I4:I9)</f>
        <v>20.77</v>
      </c>
      <c r="J10" s="6"/>
    </row>
    <row r="11" customFormat="false" ht="18.75" hidden="false" customHeight="true" outlineLevel="0" collapsed="false">
      <c r="B11" s="10" t="s">
        <v>28</v>
      </c>
      <c r="C11" s="9" t="s">
        <v>129</v>
      </c>
      <c r="D11" s="6" t="n">
        <v>200</v>
      </c>
      <c r="E11" s="6" t="n">
        <v>5.92</v>
      </c>
      <c r="F11" s="6" t="n">
        <v>2.62</v>
      </c>
      <c r="G11" s="6" t="n">
        <v>12.62</v>
      </c>
      <c r="H11" s="6" t="n">
        <v>97.8</v>
      </c>
      <c r="I11" s="6" t="n">
        <v>0.4</v>
      </c>
      <c r="J11" s="6" t="n">
        <v>127</v>
      </c>
    </row>
    <row r="12" customFormat="false" ht="18.75" hidden="false" customHeight="true" outlineLevel="0" collapsed="false">
      <c r="B12" s="10"/>
      <c r="C12" s="9" t="s">
        <v>130</v>
      </c>
      <c r="D12" s="6" t="n">
        <v>100</v>
      </c>
      <c r="E12" s="6" t="n">
        <v>3.7</v>
      </c>
      <c r="F12" s="6" t="n">
        <v>3.3</v>
      </c>
      <c r="G12" s="6" t="n">
        <v>19.7</v>
      </c>
      <c r="H12" s="6" t="n">
        <v>123</v>
      </c>
      <c r="I12" s="6" t="n">
        <v>0</v>
      </c>
      <c r="J12" s="6" t="n">
        <v>256</v>
      </c>
    </row>
    <row r="13" customFormat="false" ht="18" hidden="false" customHeight="true" outlineLevel="0" collapsed="false">
      <c r="B13" s="10"/>
      <c r="C13" s="9" t="s">
        <v>86</v>
      </c>
      <c r="D13" s="6" t="n">
        <v>60</v>
      </c>
      <c r="E13" s="6" t="n">
        <v>9.6</v>
      </c>
      <c r="F13" s="6" t="n">
        <v>13.2</v>
      </c>
      <c r="G13" s="6" t="n">
        <v>0.072</v>
      </c>
      <c r="H13" s="6" t="n">
        <v>147</v>
      </c>
      <c r="I13" s="6" t="n">
        <v>25.8</v>
      </c>
      <c r="J13" s="13" t="n">
        <v>99</v>
      </c>
    </row>
    <row r="14" customFormat="false" ht="19.95" hidden="false" customHeight="true" outlineLevel="0" collapsed="false">
      <c r="B14" s="10"/>
      <c r="C14" s="9" t="s">
        <v>131</v>
      </c>
      <c r="D14" s="6" t="n">
        <v>40</v>
      </c>
      <c r="E14" s="6" t="n">
        <v>0.652</v>
      </c>
      <c r="F14" s="6" t="n">
        <v>1.2</v>
      </c>
      <c r="G14" s="6" t="n">
        <v>3.268</v>
      </c>
      <c r="H14" s="6" t="n">
        <v>27.42</v>
      </c>
      <c r="I14" s="6" t="n">
        <v>0.508</v>
      </c>
      <c r="J14" s="13" t="n">
        <v>61</v>
      </c>
    </row>
    <row r="15" customFormat="false" ht="17.25" hidden="false" customHeight="true" outlineLevel="0" collapsed="false">
      <c r="B15" s="10"/>
      <c r="C15" s="9" t="s">
        <v>33</v>
      </c>
      <c r="D15" s="6" t="n">
        <v>70</v>
      </c>
      <c r="E15" s="6" t="n">
        <v>5.32</v>
      </c>
      <c r="F15" s="6" t="n">
        <v>0.56</v>
      </c>
      <c r="G15" s="6" t="n">
        <v>34.44</v>
      </c>
      <c r="H15" s="6" t="n">
        <v>163.8</v>
      </c>
      <c r="I15" s="6" t="n">
        <v>0</v>
      </c>
      <c r="J15" s="6" t="n">
        <v>573</v>
      </c>
    </row>
    <row r="16" customFormat="false" ht="16.2" hidden="false" customHeight="true" outlineLevel="0" collapsed="false">
      <c r="B16" s="10"/>
      <c r="C16" s="9" t="s">
        <v>61</v>
      </c>
      <c r="D16" s="6" t="n">
        <v>125</v>
      </c>
      <c r="E16" s="6" t="n">
        <v>0.625</v>
      </c>
      <c r="F16" s="6" t="n">
        <v>0.125</v>
      </c>
      <c r="G16" s="6" t="n">
        <v>12.625</v>
      </c>
      <c r="H16" s="6" t="n">
        <v>53.75</v>
      </c>
      <c r="I16" s="6" t="n">
        <v>2.5</v>
      </c>
      <c r="J16" s="6" t="n">
        <v>501</v>
      </c>
    </row>
    <row r="17" customFormat="false" ht="15" hidden="false" customHeight="true" outlineLevel="0" collapsed="false">
      <c r="B17" s="10"/>
      <c r="C17" s="11" t="s">
        <v>122</v>
      </c>
      <c r="D17" s="12" t="n">
        <f aca="false">SUM(D11:D16)</f>
        <v>595</v>
      </c>
      <c r="E17" s="12" t="n">
        <f aca="false">SUM(E11:E16)</f>
        <v>25.817</v>
      </c>
      <c r="F17" s="12" t="n">
        <f aca="false">SUM(F11:F16)</f>
        <v>21.005</v>
      </c>
      <c r="G17" s="12" t="n">
        <f aca="false">SUM(G11:G16)</f>
        <v>82.725</v>
      </c>
      <c r="H17" s="12" t="n">
        <f aca="false">SUM(H11:H16)</f>
        <v>612.77</v>
      </c>
      <c r="I17" s="12" t="n">
        <f aca="false">SUM(I11:I16)</f>
        <v>29.208</v>
      </c>
      <c r="J17" s="6"/>
    </row>
    <row r="18" customFormat="false" ht="24" hidden="false" customHeight="true" outlineLevel="0" collapsed="false">
      <c r="B18" s="10" t="s">
        <v>36</v>
      </c>
      <c r="C18" s="9" t="s">
        <v>132</v>
      </c>
      <c r="D18" s="6" t="n">
        <v>100</v>
      </c>
      <c r="E18" s="6" t="n">
        <v>12.7</v>
      </c>
      <c r="F18" s="6" t="n">
        <v>7.9</v>
      </c>
      <c r="G18" s="6" t="n">
        <v>13.8</v>
      </c>
      <c r="H18" s="6" t="n">
        <v>177</v>
      </c>
      <c r="I18" s="6" t="n">
        <v>0.2</v>
      </c>
      <c r="J18" s="6" t="n">
        <v>289</v>
      </c>
    </row>
    <row r="19" customFormat="false" ht="18" hidden="false" customHeight="true" outlineLevel="0" collapsed="false">
      <c r="B19" s="10"/>
      <c r="C19" s="9" t="s">
        <v>133</v>
      </c>
      <c r="D19" s="6" t="n">
        <v>180</v>
      </c>
      <c r="E19" s="6" t="n">
        <v>2.52</v>
      </c>
      <c r="F19" s="6" t="n">
        <v>2.25</v>
      </c>
      <c r="G19" s="6" t="n">
        <v>12.24</v>
      </c>
      <c r="H19" s="6" t="n">
        <v>79.2</v>
      </c>
      <c r="I19" s="6" t="n">
        <v>0.63</v>
      </c>
      <c r="J19" s="6" t="n">
        <v>465</v>
      </c>
    </row>
    <row r="20" customFormat="false" ht="18.75" hidden="false" customHeight="true" outlineLevel="0" collapsed="false">
      <c r="B20" s="10"/>
      <c r="C20" s="9" t="s">
        <v>64</v>
      </c>
      <c r="D20" s="6" t="n">
        <v>12</v>
      </c>
      <c r="E20" s="6" t="n">
        <v>0.3504</v>
      </c>
      <c r="F20" s="6" t="n">
        <v>0.4</v>
      </c>
      <c r="G20" s="6" t="n">
        <v>9.3</v>
      </c>
      <c r="H20" s="6" t="n">
        <v>42.5</v>
      </c>
      <c r="I20" s="6" t="n">
        <v>0</v>
      </c>
      <c r="J20" s="13" t="n">
        <v>152</v>
      </c>
    </row>
    <row r="21" customFormat="false" ht="19.5" hidden="false" customHeight="true" outlineLevel="0" collapsed="false">
      <c r="B21" s="15"/>
      <c r="C21" s="11" t="s">
        <v>124</v>
      </c>
      <c r="D21" s="12" t="n">
        <f aca="false">SUM(D18:D20)</f>
        <v>292</v>
      </c>
      <c r="E21" s="12" t="n">
        <f aca="false">SUM(E18:E20)</f>
        <v>15.5704</v>
      </c>
      <c r="F21" s="12" t="n">
        <f aca="false">SUM(F18:F20)</f>
        <v>10.55</v>
      </c>
      <c r="G21" s="12" t="n">
        <f aca="false">SUM(G18:G20)</f>
        <v>35.34</v>
      </c>
      <c r="H21" s="12" t="n">
        <f aca="false">SUM(H18:H20)</f>
        <v>298.7</v>
      </c>
      <c r="I21" s="12" t="n">
        <f aca="false">SUM(I18:I20)</f>
        <v>0.83</v>
      </c>
      <c r="J21" s="6"/>
    </row>
    <row r="22" customFormat="false" ht="25.95" hidden="false" customHeight="true" outlineLevel="0" collapsed="false">
      <c r="B22" s="16" t="s">
        <v>135</v>
      </c>
      <c r="C22" s="17" t="s">
        <v>43</v>
      </c>
      <c r="D22" s="12" t="n">
        <f aca="false">D10+D17+D21</f>
        <v>1402</v>
      </c>
      <c r="E22" s="12" t="n">
        <f aca="false">E10+E17+E21</f>
        <v>71.5534</v>
      </c>
      <c r="F22" s="12" t="n">
        <f aca="false">F10+F17+F21</f>
        <v>58.064</v>
      </c>
      <c r="G22" s="12" t="n">
        <f aca="false">G10+G17+G21</f>
        <v>165.062</v>
      </c>
      <c r="H22" s="12" t="n">
        <f aca="false">H10+H17+H21</f>
        <v>1401.1</v>
      </c>
      <c r="I22" s="12" t="n">
        <f aca="false">I10+I17+I21</f>
        <v>50.808</v>
      </c>
      <c r="J22" s="12"/>
    </row>
    <row r="23" customFormat="false" ht="18" hidden="false" customHeight="true" outlineLevel="0" collapsed="false">
      <c r="B23" s="16"/>
      <c r="C23" s="17"/>
      <c r="D23" s="12"/>
      <c r="E23" s="12"/>
      <c r="F23" s="12"/>
      <c r="G23" s="12"/>
      <c r="H23" s="12"/>
      <c r="I23" s="12"/>
      <c r="J23" s="12"/>
    </row>
    <row r="24" customFormat="false" ht="24.75" hidden="false" customHeight="true" outlineLevel="0" collapsed="false">
      <c r="B24" s="8" t="s">
        <v>117</v>
      </c>
      <c r="C24" s="9"/>
      <c r="D24" s="6"/>
      <c r="E24" s="6"/>
      <c r="F24" s="6"/>
      <c r="G24" s="6"/>
      <c r="H24" s="6"/>
      <c r="I24" s="6"/>
      <c r="J24" s="6"/>
    </row>
    <row r="25" customFormat="false" ht="28.5" hidden="false" customHeight="true" outlineLevel="0" collapsed="false">
      <c r="B25" s="10" t="s">
        <v>21</v>
      </c>
      <c r="C25" s="9" t="s">
        <v>137</v>
      </c>
      <c r="D25" s="6" t="n">
        <v>205</v>
      </c>
      <c r="E25" s="6" t="n">
        <v>7.16</v>
      </c>
      <c r="F25" s="6" t="n">
        <v>8.48</v>
      </c>
      <c r="G25" s="6" t="n">
        <v>29.14</v>
      </c>
      <c r="H25" s="6" t="n">
        <v>221.6</v>
      </c>
      <c r="I25" s="6" t="n">
        <v>7.6</v>
      </c>
      <c r="J25" s="6" t="n">
        <v>234</v>
      </c>
    </row>
    <row r="26" customFormat="false" ht="26.25" hidden="false" customHeight="true" outlineLevel="0" collapsed="false">
      <c r="B26" s="10"/>
      <c r="C26" s="9" t="s">
        <v>138</v>
      </c>
      <c r="D26" s="6" t="n">
        <v>35</v>
      </c>
      <c r="E26" s="6" t="n">
        <v>1.6</v>
      </c>
      <c r="F26" s="6" t="n">
        <v>11</v>
      </c>
      <c r="G26" s="6" t="n">
        <v>10</v>
      </c>
      <c r="H26" s="6" t="n">
        <v>146</v>
      </c>
      <c r="I26" s="6" t="n">
        <v>0</v>
      </c>
      <c r="J26" s="6" t="n">
        <v>69</v>
      </c>
    </row>
    <row r="27" customFormat="false" ht="17.25" hidden="false" customHeight="true" outlineLevel="0" collapsed="false">
      <c r="B27" s="10"/>
      <c r="C27" s="9" t="s">
        <v>63</v>
      </c>
      <c r="D27" s="14" t="n">
        <v>150</v>
      </c>
      <c r="E27" s="6" t="n">
        <v>0</v>
      </c>
      <c r="F27" s="6" t="n">
        <v>0</v>
      </c>
      <c r="G27" s="6" t="n">
        <v>11.25</v>
      </c>
      <c r="H27" s="6" t="n">
        <v>45</v>
      </c>
      <c r="I27" s="14" t="n">
        <v>0</v>
      </c>
      <c r="J27" s="14" t="n">
        <v>484</v>
      </c>
    </row>
    <row r="28" customFormat="false" ht="24.75" hidden="false" customHeight="true" outlineLevel="0" collapsed="false">
      <c r="B28" s="10" t="s">
        <v>25</v>
      </c>
      <c r="C28" s="9" t="s">
        <v>48</v>
      </c>
      <c r="D28" s="6" t="n">
        <v>100</v>
      </c>
      <c r="E28" s="6" t="n">
        <v>0.5</v>
      </c>
      <c r="F28" s="6" t="n">
        <v>1.5</v>
      </c>
      <c r="G28" s="6" t="n">
        <v>21</v>
      </c>
      <c r="H28" s="6" t="n">
        <v>96</v>
      </c>
      <c r="I28" s="6" t="n">
        <v>10</v>
      </c>
      <c r="J28" s="6" t="n">
        <v>156</v>
      </c>
    </row>
    <row r="29" customFormat="false" ht="18.75" hidden="false" customHeight="true" outlineLevel="0" collapsed="false">
      <c r="B29" s="10"/>
      <c r="C29" s="11" t="s">
        <v>27</v>
      </c>
      <c r="D29" s="12" t="n">
        <f aca="false">SUM(D25:D28)</f>
        <v>490</v>
      </c>
      <c r="E29" s="12" t="n">
        <f aca="false">SUM(E25:E28)</f>
        <v>9.26</v>
      </c>
      <c r="F29" s="12" t="n">
        <f aca="false">SUM(F25:F28)</f>
        <v>20.98</v>
      </c>
      <c r="G29" s="12" t="n">
        <f aca="false">SUM(G25:G28)</f>
        <v>71.39</v>
      </c>
      <c r="H29" s="12" t="n">
        <f aca="false">SUM(H25:H28)</f>
        <v>508.6</v>
      </c>
      <c r="I29" s="12" t="n">
        <f aca="false">SUM(I25:I28)</f>
        <v>17.6</v>
      </c>
      <c r="J29" s="6"/>
    </row>
    <row r="30" customFormat="false" ht="27" hidden="false" customHeight="true" outlineLevel="0" collapsed="false">
      <c r="B30" s="10" t="s">
        <v>28</v>
      </c>
      <c r="C30" s="23" t="s">
        <v>139</v>
      </c>
      <c r="D30" s="6" t="n">
        <v>200</v>
      </c>
      <c r="E30" s="6" t="n">
        <v>1.68</v>
      </c>
      <c r="F30" s="6" t="n">
        <v>1.3</v>
      </c>
      <c r="G30" s="6" t="n">
        <v>7.38</v>
      </c>
      <c r="H30" s="6" t="n">
        <v>49.32</v>
      </c>
      <c r="I30" s="6" t="n">
        <v>19.74</v>
      </c>
      <c r="J30" s="13" t="n">
        <v>32</v>
      </c>
    </row>
    <row r="31" customFormat="false" ht="21" hidden="false" customHeight="true" outlineLevel="0" collapsed="false">
      <c r="B31" s="10"/>
      <c r="C31" s="9" t="s">
        <v>120</v>
      </c>
      <c r="D31" s="6" t="n">
        <v>90</v>
      </c>
      <c r="E31" s="6" t="n">
        <v>5.11</v>
      </c>
      <c r="F31" s="6" t="n">
        <v>3.82</v>
      </c>
      <c r="G31" s="6" t="n">
        <v>22.62</v>
      </c>
      <c r="H31" s="6" t="n">
        <v>145.3</v>
      </c>
      <c r="I31" s="6" t="n">
        <v>0</v>
      </c>
      <c r="J31" s="14" t="n">
        <v>202</v>
      </c>
    </row>
    <row r="32" customFormat="false" ht="18.75" hidden="false" customHeight="true" outlineLevel="0" collapsed="false">
      <c r="B32" s="10"/>
      <c r="C32" s="23" t="s">
        <v>140</v>
      </c>
      <c r="D32" s="6" t="n">
        <v>80</v>
      </c>
      <c r="E32" s="6" t="n">
        <v>17.808</v>
      </c>
      <c r="F32" s="6" t="n">
        <v>11.368</v>
      </c>
      <c r="G32" s="6" t="n">
        <v>0</v>
      </c>
      <c r="H32" s="6" t="n">
        <v>185</v>
      </c>
      <c r="I32" s="6" t="n">
        <v>1.072</v>
      </c>
      <c r="J32" s="13" t="n">
        <v>110</v>
      </c>
    </row>
    <row r="33" customFormat="false" ht="17.4" hidden="false" customHeight="true" outlineLevel="0" collapsed="false">
      <c r="B33" s="10"/>
      <c r="C33" s="23" t="s">
        <v>47</v>
      </c>
      <c r="D33" s="13" t="n">
        <v>40</v>
      </c>
      <c r="E33" s="6" t="n">
        <v>0.4</v>
      </c>
      <c r="F33" s="6" t="n">
        <v>2.44</v>
      </c>
      <c r="G33" s="6" t="n">
        <v>3</v>
      </c>
      <c r="H33" s="6" t="n">
        <v>35.6</v>
      </c>
      <c r="I33" s="6" t="n">
        <v>2.16</v>
      </c>
      <c r="J33" s="6" t="n">
        <v>22</v>
      </c>
    </row>
    <row r="34" customFormat="false" ht="20.25" hidden="false" customHeight="true" outlineLevel="0" collapsed="false">
      <c r="B34" s="10"/>
      <c r="C34" s="9" t="s">
        <v>33</v>
      </c>
      <c r="D34" s="6" t="n">
        <v>60</v>
      </c>
      <c r="E34" s="6" t="n">
        <v>5.32</v>
      </c>
      <c r="F34" s="6" t="n">
        <v>0.48</v>
      </c>
      <c r="G34" s="6" t="n">
        <v>29.52</v>
      </c>
      <c r="H34" s="6" t="n">
        <v>140.4</v>
      </c>
      <c r="I34" s="6" t="n">
        <v>0</v>
      </c>
      <c r="J34" s="6" t="n">
        <v>573</v>
      </c>
    </row>
    <row r="35" customFormat="false" ht="22.5" hidden="false" customHeight="true" outlineLevel="0" collapsed="false">
      <c r="B35" s="10"/>
      <c r="C35" s="9" t="s">
        <v>114</v>
      </c>
      <c r="D35" s="6" t="n">
        <v>150</v>
      </c>
      <c r="E35" s="6" t="n">
        <v>0.45</v>
      </c>
      <c r="F35" s="6" t="n">
        <v>0.075</v>
      </c>
      <c r="G35" s="6" t="n">
        <v>15.08</v>
      </c>
      <c r="H35" s="6" t="n">
        <v>63</v>
      </c>
      <c r="I35" s="6" t="n">
        <v>0.15</v>
      </c>
      <c r="J35" s="6" t="n">
        <v>495</v>
      </c>
    </row>
    <row r="36" customFormat="false" ht="21" hidden="false" customHeight="true" outlineLevel="0" collapsed="false">
      <c r="B36" s="10"/>
      <c r="C36" s="11" t="s">
        <v>122</v>
      </c>
      <c r="D36" s="12" t="n">
        <f aca="false">SUM(D30:D35)</f>
        <v>620</v>
      </c>
      <c r="E36" s="12" t="n">
        <f aca="false">SUM(E30:E35)</f>
        <v>30.768</v>
      </c>
      <c r="F36" s="12" t="n">
        <f aca="false">SUM(F30:F35)</f>
        <v>19.483</v>
      </c>
      <c r="G36" s="12" t="n">
        <f aca="false">SUM(G30:G35)</f>
        <v>77.6</v>
      </c>
      <c r="H36" s="12" t="n">
        <f aca="false">SUM(H30:H35)</f>
        <v>618.62</v>
      </c>
      <c r="I36" s="12" t="n">
        <f aca="false">SUM(I30:I35)</f>
        <v>23.122</v>
      </c>
      <c r="J36" s="6"/>
    </row>
    <row r="37" customFormat="false" ht="29.25" hidden="false" customHeight="true" outlineLevel="0" collapsed="false">
      <c r="B37" s="10" t="s">
        <v>36</v>
      </c>
      <c r="C37" s="9" t="s">
        <v>123</v>
      </c>
      <c r="D37" s="6" t="n">
        <v>100</v>
      </c>
      <c r="E37" s="6" t="n">
        <v>9.99</v>
      </c>
      <c r="F37" s="6" t="n">
        <v>8.61</v>
      </c>
      <c r="G37" s="6" t="n">
        <v>12.48</v>
      </c>
      <c r="H37" s="6" t="n">
        <v>169.27</v>
      </c>
      <c r="I37" s="6" t="n">
        <v>7.36</v>
      </c>
      <c r="J37" s="13" t="n">
        <v>91</v>
      </c>
    </row>
    <row r="38" customFormat="false" ht="18" hidden="false" customHeight="true" outlineLevel="0" collapsed="false">
      <c r="B38" s="10"/>
      <c r="C38" s="9" t="s">
        <v>33</v>
      </c>
      <c r="D38" s="14" t="n">
        <v>10</v>
      </c>
      <c r="E38" s="6" t="n">
        <v>0.76</v>
      </c>
      <c r="F38" s="6" t="n">
        <v>0.08</v>
      </c>
      <c r="G38" s="6" t="n">
        <v>4.92</v>
      </c>
      <c r="H38" s="6" t="n">
        <v>23.4</v>
      </c>
      <c r="I38" s="14" t="n">
        <v>0</v>
      </c>
      <c r="J38" s="6" t="n">
        <v>573</v>
      </c>
    </row>
    <row r="39" customFormat="false" ht="19.95" hidden="false" customHeight="true" outlineLevel="0" collapsed="false">
      <c r="B39" s="10"/>
      <c r="C39" s="9" t="s">
        <v>39</v>
      </c>
      <c r="D39" s="6" t="n">
        <v>150</v>
      </c>
      <c r="E39" s="6" t="n">
        <v>9</v>
      </c>
      <c r="F39" s="6" t="n">
        <v>2.295</v>
      </c>
      <c r="G39" s="6" t="n">
        <v>9.75</v>
      </c>
      <c r="H39" s="6" t="n">
        <v>36.96</v>
      </c>
      <c r="I39" s="6" t="n">
        <v>4.5</v>
      </c>
      <c r="J39" s="13" t="n">
        <v>136</v>
      </c>
    </row>
    <row r="40" customFormat="false" ht="18.6" hidden="false" customHeight="true" outlineLevel="0" collapsed="false">
      <c r="B40" s="10"/>
      <c r="C40" s="9" t="s">
        <v>134</v>
      </c>
      <c r="D40" s="6" t="n">
        <v>15</v>
      </c>
      <c r="E40" s="6" t="n">
        <v>1.125</v>
      </c>
      <c r="F40" s="6" t="n">
        <v>1.47</v>
      </c>
      <c r="G40" s="6" t="n">
        <v>11.16</v>
      </c>
      <c r="H40" s="6" t="n">
        <v>62.25</v>
      </c>
      <c r="I40" s="6" t="n">
        <v>0</v>
      </c>
      <c r="J40" s="6" t="n">
        <v>582</v>
      </c>
    </row>
    <row r="41" customFormat="false" ht="22.5" hidden="false" customHeight="true" outlineLevel="0" collapsed="false">
      <c r="B41" s="15"/>
      <c r="C41" s="11" t="s">
        <v>124</v>
      </c>
      <c r="D41" s="12" t="n">
        <f aca="false">SUM(D37:D40)</f>
        <v>275</v>
      </c>
      <c r="E41" s="12" t="n">
        <f aca="false">SUM(E37:E40)</f>
        <v>20.875</v>
      </c>
      <c r="F41" s="12" t="n">
        <f aca="false">SUM(F37:F40)</f>
        <v>12.455</v>
      </c>
      <c r="G41" s="12" t="n">
        <f aca="false">SUM(G37:G40)</f>
        <v>38.31</v>
      </c>
      <c r="H41" s="12" t="n">
        <f aca="false">SUM(H37:H40)</f>
        <v>291.88</v>
      </c>
      <c r="I41" s="12" t="n">
        <f aca="false">SUM(I37:I40)</f>
        <v>11.86</v>
      </c>
      <c r="J41" s="6"/>
    </row>
    <row r="42" customFormat="false" ht="13.2" hidden="false" customHeight="true" outlineLevel="0" collapsed="false">
      <c r="B42" s="16" t="s">
        <v>125</v>
      </c>
      <c r="C42" s="17" t="s">
        <v>43</v>
      </c>
      <c r="D42" s="12" t="n">
        <f aca="false">D25+D26+D27+D28+D30+D31+D32+D33+D34+D35+D37+D38+D39+D40</f>
        <v>1385</v>
      </c>
      <c r="E42" s="12" t="n">
        <f aca="false">E25+E26+E27+E28+E30+E31+E32+E33+E34+E35+E37+E38+E39+E40</f>
        <v>60.903</v>
      </c>
      <c r="F42" s="12" t="n">
        <f aca="false">F25+F26+F27+F28+F30+F31+F32+F33+F34+F35+F37+F38+F39+F40</f>
        <v>52.918</v>
      </c>
      <c r="G42" s="12" t="n">
        <f aca="false">G25+G26+G27+G28+G30+G31+G32+G33+G34+G35+G37+G38+G39+G40</f>
        <v>187.3</v>
      </c>
      <c r="H42" s="18" t="n">
        <f aca="false">H25+H26+H27+H28+H30+H31+H32+H33+H34+H35+H37+H38+H39+H40</f>
        <v>1419.1</v>
      </c>
      <c r="I42" s="12" t="n">
        <f aca="false">I25+I26+I27+I28+I30+I31+I32+I33+I34+I35+I37+I38+I39+I40</f>
        <v>52.582</v>
      </c>
      <c r="J42" s="12"/>
    </row>
    <row r="43" customFormat="false" ht="23.25" hidden="false" customHeight="true" outlineLevel="0" collapsed="false">
      <c r="B43" s="16"/>
      <c r="C43" s="17"/>
      <c r="D43" s="12"/>
      <c r="E43" s="12"/>
      <c r="F43" s="12"/>
      <c r="G43" s="12"/>
      <c r="H43" s="18"/>
      <c r="I43" s="12"/>
      <c r="J43" s="12"/>
    </row>
    <row r="44" customFormat="false" ht="21" hidden="false" customHeight="true" outlineLevel="0" collapsed="false">
      <c r="B44" s="8" t="s">
        <v>109</v>
      </c>
      <c r="C44" s="9"/>
      <c r="D44" s="6"/>
      <c r="E44" s="6"/>
      <c r="F44" s="6"/>
      <c r="G44" s="6"/>
      <c r="H44" s="6"/>
      <c r="I44" s="6"/>
      <c r="J44" s="6"/>
    </row>
    <row r="45" customFormat="false" ht="23.4" hidden="false" customHeight="true" outlineLevel="0" collapsed="false">
      <c r="B45" s="10" t="s">
        <v>21</v>
      </c>
      <c r="C45" s="9" t="s">
        <v>110</v>
      </c>
      <c r="D45" s="6" t="n">
        <v>100</v>
      </c>
      <c r="E45" s="6" t="n">
        <v>7.85</v>
      </c>
      <c r="F45" s="6" t="n">
        <v>9.06</v>
      </c>
      <c r="G45" s="6" t="n">
        <v>3.21</v>
      </c>
      <c r="H45" s="6" t="n">
        <v>124.93</v>
      </c>
      <c r="I45" s="6" t="n">
        <v>0.18</v>
      </c>
      <c r="J45" s="13" t="n">
        <v>79</v>
      </c>
    </row>
    <row r="46" customFormat="false" ht="21.75" hidden="false" customHeight="true" outlineLevel="0" collapsed="false">
      <c r="B46" s="10"/>
      <c r="C46" s="9" t="s">
        <v>141</v>
      </c>
      <c r="D46" s="6" t="n">
        <v>90</v>
      </c>
      <c r="E46" s="6" t="n">
        <v>4.11</v>
      </c>
      <c r="F46" s="6" t="n">
        <v>3.98</v>
      </c>
      <c r="G46" s="6" t="n">
        <v>8.91</v>
      </c>
      <c r="H46" s="6" t="n">
        <v>88.002</v>
      </c>
      <c r="I46" s="6" t="n">
        <v>4.5</v>
      </c>
      <c r="J46" s="13" t="n">
        <v>407</v>
      </c>
    </row>
    <row r="47" customFormat="false" ht="21.6" hidden="false" customHeight="true" outlineLevel="0" collapsed="false">
      <c r="B47" s="10"/>
      <c r="C47" s="9" t="s">
        <v>23</v>
      </c>
      <c r="D47" s="6" t="n">
        <v>35</v>
      </c>
      <c r="E47" s="6" t="n">
        <v>1.6</v>
      </c>
      <c r="F47" s="6" t="n">
        <v>11</v>
      </c>
      <c r="G47" s="6" t="n">
        <v>10</v>
      </c>
      <c r="H47" s="6" t="n">
        <v>146</v>
      </c>
      <c r="I47" s="6" t="n">
        <v>0</v>
      </c>
      <c r="J47" s="6" t="n">
        <v>69</v>
      </c>
    </row>
    <row r="48" customFormat="false" ht="29.4" hidden="false" customHeight="true" outlineLevel="0" collapsed="false">
      <c r="B48" s="10"/>
      <c r="C48" s="9" t="s">
        <v>89</v>
      </c>
      <c r="D48" s="6" t="n">
        <v>180</v>
      </c>
      <c r="E48" s="6" t="n">
        <v>2.85</v>
      </c>
      <c r="F48" s="6" t="n">
        <v>2.41</v>
      </c>
      <c r="G48" s="6" t="n">
        <v>14.36</v>
      </c>
      <c r="H48" s="6" t="n">
        <v>91</v>
      </c>
      <c r="I48" s="6" t="n">
        <v>1.17</v>
      </c>
      <c r="J48" s="6" t="n">
        <v>395</v>
      </c>
    </row>
    <row r="49" customFormat="false" ht="26.4" hidden="false" customHeight="true" outlineLevel="0" collapsed="false">
      <c r="B49" s="10" t="s">
        <v>25</v>
      </c>
      <c r="C49" s="9" t="s">
        <v>26</v>
      </c>
      <c r="D49" s="6" t="n">
        <v>100</v>
      </c>
      <c r="E49" s="6" t="n">
        <v>0.4</v>
      </c>
      <c r="F49" s="6" t="n">
        <v>0.4</v>
      </c>
      <c r="G49" s="6" t="n">
        <v>9.8</v>
      </c>
      <c r="H49" s="6" t="n">
        <v>44</v>
      </c>
      <c r="I49" s="6" t="n">
        <v>7</v>
      </c>
      <c r="J49" s="6" t="n">
        <v>82</v>
      </c>
    </row>
    <row r="50" customFormat="false" ht="18" hidden="false" customHeight="true" outlineLevel="0" collapsed="false">
      <c r="B50" s="10"/>
      <c r="C50" s="11" t="s">
        <v>83</v>
      </c>
      <c r="D50" s="12" t="n">
        <f aca="false">SUM(D45:D49)</f>
        <v>505</v>
      </c>
      <c r="E50" s="12" t="n">
        <f aca="false">SUM(E45:E49)</f>
        <v>16.81</v>
      </c>
      <c r="F50" s="12" t="n">
        <f aca="false">SUM(F45:F49)</f>
        <v>26.85</v>
      </c>
      <c r="G50" s="12" t="n">
        <f aca="false">SUM(G45:G49)</f>
        <v>46.28</v>
      </c>
      <c r="H50" s="12" t="n">
        <f aca="false">SUM(H45:H49)</f>
        <v>493.932</v>
      </c>
      <c r="I50" s="12" t="n">
        <f aca="false">SUM(I45:I49)</f>
        <v>12.85</v>
      </c>
      <c r="J50" s="6"/>
    </row>
    <row r="51" customFormat="false" ht="23.25" hidden="false" customHeight="true" outlineLevel="0" collapsed="false">
      <c r="B51" s="10" t="s">
        <v>28</v>
      </c>
      <c r="C51" s="9" t="s">
        <v>112</v>
      </c>
      <c r="D51" s="6" t="n">
        <v>200</v>
      </c>
      <c r="E51" s="6" t="n">
        <v>2.5</v>
      </c>
      <c r="F51" s="6" t="n">
        <v>4.14</v>
      </c>
      <c r="G51" s="6" t="n">
        <v>11.92</v>
      </c>
      <c r="H51" s="6" t="n">
        <v>95</v>
      </c>
      <c r="I51" s="6" t="n">
        <v>0.48</v>
      </c>
      <c r="J51" s="6" t="n">
        <v>125</v>
      </c>
    </row>
    <row r="52" customFormat="false" ht="19.5" hidden="false" customHeight="true" outlineLevel="0" collapsed="false">
      <c r="B52" s="10"/>
      <c r="C52" s="9" t="s">
        <v>113</v>
      </c>
      <c r="D52" s="6" t="n">
        <v>100</v>
      </c>
      <c r="E52" s="6" t="n">
        <v>20</v>
      </c>
      <c r="F52" s="6" t="n">
        <v>19.5</v>
      </c>
      <c r="G52" s="6" t="n">
        <v>3.3</v>
      </c>
      <c r="H52" s="6" t="n">
        <v>258</v>
      </c>
      <c r="I52" s="6" t="n">
        <v>0</v>
      </c>
      <c r="J52" s="6" t="n">
        <v>327</v>
      </c>
    </row>
    <row r="53" customFormat="false" ht="21" hidden="false" customHeight="true" outlineLevel="0" collapsed="false">
      <c r="B53" s="10"/>
      <c r="C53" s="9" t="s">
        <v>38</v>
      </c>
      <c r="D53" s="6" t="n">
        <v>100</v>
      </c>
      <c r="E53" s="6" t="n">
        <v>2.7</v>
      </c>
      <c r="F53" s="6" t="n">
        <v>4</v>
      </c>
      <c r="G53" s="6" t="n">
        <v>5.8</v>
      </c>
      <c r="H53" s="6" t="n">
        <v>70</v>
      </c>
      <c r="I53" s="6" t="n">
        <v>2.4</v>
      </c>
      <c r="J53" s="6" t="n">
        <v>377</v>
      </c>
    </row>
    <row r="54" customFormat="false" ht="18" hidden="false" customHeight="true" outlineLevel="0" collapsed="false">
      <c r="B54" s="10"/>
      <c r="C54" s="9" t="s">
        <v>33</v>
      </c>
      <c r="D54" s="6" t="n">
        <v>60</v>
      </c>
      <c r="E54" s="6" t="n">
        <v>5.32</v>
      </c>
      <c r="F54" s="6" t="n">
        <v>0.48</v>
      </c>
      <c r="G54" s="6" t="n">
        <v>29.52</v>
      </c>
      <c r="H54" s="6" t="n">
        <v>140.4</v>
      </c>
      <c r="I54" s="6" t="n">
        <v>0</v>
      </c>
      <c r="J54" s="6" t="n">
        <v>573</v>
      </c>
    </row>
    <row r="55" customFormat="false" ht="24" hidden="false" customHeight="true" outlineLevel="0" collapsed="false">
      <c r="B55" s="10"/>
      <c r="C55" s="9" t="s">
        <v>114</v>
      </c>
      <c r="D55" s="6" t="n">
        <v>150</v>
      </c>
      <c r="E55" s="6" t="n">
        <v>0.45</v>
      </c>
      <c r="F55" s="6" t="n">
        <v>0.075</v>
      </c>
      <c r="G55" s="6" t="n">
        <v>15.08</v>
      </c>
      <c r="H55" s="6" t="n">
        <v>63</v>
      </c>
      <c r="I55" s="6" t="n">
        <v>0.15</v>
      </c>
      <c r="J55" s="6" t="n">
        <v>495</v>
      </c>
    </row>
    <row r="56" customFormat="false" ht="19.95" hidden="false" customHeight="true" outlineLevel="0" collapsed="false">
      <c r="B56" s="10"/>
      <c r="C56" s="11" t="s">
        <v>35</v>
      </c>
      <c r="D56" s="12" t="n">
        <f aca="false">SUM(D51:D55)</f>
        <v>610</v>
      </c>
      <c r="E56" s="12" t="n">
        <f aca="false">SUM(E51:E55)</f>
        <v>30.97</v>
      </c>
      <c r="F56" s="12" t="n">
        <f aca="false">SUM(F51:F55)</f>
        <v>28.195</v>
      </c>
      <c r="G56" s="12" t="n">
        <f aca="false">SUM(G51:G55)</f>
        <v>65.62</v>
      </c>
      <c r="H56" s="12" t="n">
        <f aca="false">SUM(H51:H55)</f>
        <v>626.4</v>
      </c>
      <c r="I56" s="12" t="n">
        <f aca="false">SUM(I51:I55)</f>
        <v>3.03</v>
      </c>
      <c r="J56" s="12"/>
    </row>
    <row r="57" customFormat="false" ht="27" hidden="false" customHeight="true" outlineLevel="0" collapsed="false">
      <c r="B57" s="10" t="s">
        <v>36</v>
      </c>
      <c r="C57" s="9" t="s">
        <v>115</v>
      </c>
      <c r="D57" s="6" t="n">
        <v>150</v>
      </c>
      <c r="E57" s="6" t="n">
        <v>7.725</v>
      </c>
      <c r="F57" s="6" t="n">
        <v>9.3</v>
      </c>
      <c r="G57" s="6" t="n">
        <v>30.9</v>
      </c>
      <c r="H57" s="6" t="n">
        <v>238.5</v>
      </c>
      <c r="I57" s="6" t="n">
        <v>0</v>
      </c>
      <c r="J57" s="6" t="n">
        <v>261</v>
      </c>
    </row>
    <row r="58" customFormat="false" ht="18.75" hidden="false" customHeight="true" outlineLevel="0" collapsed="false">
      <c r="B58" s="31" t="n">
        <v>1</v>
      </c>
      <c r="C58" s="9" t="s">
        <v>142</v>
      </c>
      <c r="D58" s="6" t="n">
        <v>150</v>
      </c>
      <c r="E58" s="6" t="n">
        <v>1.2</v>
      </c>
      <c r="F58" s="6" t="n">
        <v>0.98</v>
      </c>
      <c r="G58" s="6" t="n">
        <v>8.63</v>
      </c>
      <c r="H58" s="6" t="n">
        <v>48</v>
      </c>
      <c r="I58" s="6" t="n">
        <v>0.3</v>
      </c>
      <c r="J58" s="14" t="n">
        <v>460</v>
      </c>
    </row>
    <row r="59" customFormat="false" ht="21.75" hidden="false" customHeight="true" outlineLevel="0" collapsed="false">
      <c r="B59" s="32"/>
      <c r="C59" s="11" t="s">
        <v>41</v>
      </c>
      <c r="D59" s="12" t="n">
        <f aca="false">SUM(D57:D58)</f>
        <v>300</v>
      </c>
      <c r="E59" s="12" t="n">
        <f aca="false">SUM(E57:E58)</f>
        <v>8.925</v>
      </c>
      <c r="F59" s="12" t="n">
        <f aca="false">SUM(F57:F58)</f>
        <v>10.28</v>
      </c>
      <c r="G59" s="12" t="n">
        <f aca="false">SUM(G57:G58)</f>
        <v>39.53</v>
      </c>
      <c r="H59" s="12" t="n">
        <f aca="false">SUM(H57:H58)</f>
        <v>286.5</v>
      </c>
      <c r="I59" s="12" t="n">
        <f aca="false">SUM(I57:I58)</f>
        <v>0.3</v>
      </c>
      <c r="J59" s="12"/>
    </row>
    <row r="60" customFormat="false" ht="26.4" hidden="false" customHeight="true" outlineLevel="0" collapsed="false">
      <c r="B60" s="16" t="s">
        <v>116</v>
      </c>
      <c r="C60" s="17" t="s">
        <v>43</v>
      </c>
      <c r="D60" s="12" t="n">
        <f aca="false">D50+D56+D59</f>
        <v>1415</v>
      </c>
      <c r="E60" s="12" t="n">
        <f aca="false">E50+E56+E59</f>
        <v>56.705</v>
      </c>
      <c r="F60" s="12" t="n">
        <f aca="false">F50+F56+F59</f>
        <v>65.325</v>
      </c>
      <c r="G60" s="12" t="n">
        <f aca="false">G50+G56+G59</f>
        <v>151.43</v>
      </c>
      <c r="H60" s="12" t="n">
        <f aca="false">H50+H56+H59</f>
        <v>1406.832</v>
      </c>
      <c r="I60" s="12" t="n">
        <f aca="false">I50+I56+I59</f>
        <v>16.18</v>
      </c>
      <c r="J60" s="12"/>
    </row>
    <row r="61" customFormat="false" ht="15" hidden="false" customHeight="true" outlineLevel="0" collapsed="false">
      <c r="B61" s="16"/>
      <c r="C61" s="17"/>
      <c r="D61" s="12"/>
      <c r="E61" s="12"/>
      <c r="F61" s="12"/>
      <c r="G61" s="12"/>
      <c r="H61" s="12"/>
      <c r="I61" s="12"/>
      <c r="J61" s="12"/>
    </row>
    <row r="62" customFormat="false" ht="25.95" hidden="false" customHeight="true" outlineLevel="0" collapsed="false">
      <c r="B62" s="8" t="s">
        <v>102</v>
      </c>
      <c r="C62" s="9"/>
      <c r="D62" s="6"/>
      <c r="E62" s="6"/>
      <c r="F62" s="6"/>
      <c r="G62" s="6"/>
      <c r="H62" s="6"/>
      <c r="I62" s="6"/>
      <c r="J62" s="6"/>
    </row>
    <row r="63" customFormat="false" ht="23.4" hidden="false" customHeight="true" outlineLevel="0" collapsed="false">
      <c r="B63" s="10" t="s">
        <v>21</v>
      </c>
      <c r="C63" s="9" t="s">
        <v>45</v>
      </c>
      <c r="D63" s="6" t="n">
        <v>40</v>
      </c>
      <c r="E63" s="6" t="n">
        <v>5.1</v>
      </c>
      <c r="F63" s="6" t="n">
        <v>4.6</v>
      </c>
      <c r="G63" s="6" t="n">
        <v>0.3</v>
      </c>
      <c r="H63" s="6" t="n">
        <v>63</v>
      </c>
      <c r="I63" s="6" t="n">
        <v>0</v>
      </c>
      <c r="J63" s="6" t="n">
        <v>267</v>
      </c>
    </row>
    <row r="64" customFormat="false" ht="15.75" hidden="false" customHeight="true" outlineLevel="0" collapsed="false">
      <c r="B64" s="10"/>
      <c r="C64" s="9" t="s">
        <v>143</v>
      </c>
      <c r="D64" s="6" t="n">
        <v>100</v>
      </c>
      <c r="E64" s="6" t="n">
        <v>2.86</v>
      </c>
      <c r="F64" s="6" t="n">
        <v>3.12</v>
      </c>
      <c r="G64" s="6" t="n">
        <v>20</v>
      </c>
      <c r="H64" s="6" t="n">
        <v>119.52</v>
      </c>
      <c r="I64" s="6" t="n">
        <v>0</v>
      </c>
      <c r="J64" s="6" t="n">
        <v>207</v>
      </c>
    </row>
    <row r="65" customFormat="false" ht="26.25" hidden="false" customHeight="true" outlineLevel="0" collapsed="false">
      <c r="B65" s="10"/>
      <c r="C65" s="9" t="s">
        <v>144</v>
      </c>
      <c r="D65" s="6" t="n">
        <v>30</v>
      </c>
      <c r="E65" s="6" t="n">
        <v>0.342</v>
      </c>
      <c r="F65" s="6" t="n">
        <v>2.15</v>
      </c>
      <c r="G65" s="6" t="n">
        <v>2.36</v>
      </c>
      <c r="H65" s="6" t="n">
        <v>30.27</v>
      </c>
      <c r="I65" s="6" t="n">
        <v>5.7</v>
      </c>
      <c r="J65" s="13" t="n">
        <v>7</v>
      </c>
    </row>
    <row r="66" customFormat="false" ht="22.95" hidden="false" customHeight="true" outlineLevel="0" collapsed="false">
      <c r="B66" s="10"/>
      <c r="C66" s="9" t="s">
        <v>23</v>
      </c>
      <c r="D66" s="6" t="n">
        <v>35</v>
      </c>
      <c r="E66" s="6" t="n">
        <v>1.6</v>
      </c>
      <c r="F66" s="6" t="n">
        <v>11</v>
      </c>
      <c r="G66" s="6" t="n">
        <v>10</v>
      </c>
      <c r="H66" s="6" t="n">
        <v>146</v>
      </c>
      <c r="I66" s="6" t="n">
        <v>0</v>
      </c>
      <c r="J66" s="6" t="n">
        <v>69</v>
      </c>
    </row>
    <row r="67" customFormat="false" ht="20.25" hidden="false" customHeight="true" outlineLevel="0" collapsed="false">
      <c r="B67" s="10"/>
      <c r="C67" s="9" t="s">
        <v>39</v>
      </c>
      <c r="D67" s="6" t="n">
        <v>150</v>
      </c>
      <c r="E67" s="6" t="n">
        <v>9</v>
      </c>
      <c r="F67" s="6" t="n">
        <v>2.295</v>
      </c>
      <c r="G67" s="6" t="n">
        <v>9.75</v>
      </c>
      <c r="H67" s="6" t="n">
        <v>36.96</v>
      </c>
      <c r="I67" s="6" t="n">
        <v>4.5</v>
      </c>
      <c r="J67" s="13" t="n">
        <v>136</v>
      </c>
    </row>
    <row r="68" customFormat="false" ht="22.5" hidden="false" customHeight="true" outlineLevel="0" collapsed="false">
      <c r="B68" s="10" t="s">
        <v>25</v>
      </c>
      <c r="C68" s="9" t="s">
        <v>53</v>
      </c>
      <c r="D68" s="6" t="n">
        <v>150</v>
      </c>
      <c r="E68" s="6" t="n">
        <v>4.35</v>
      </c>
      <c r="F68" s="6" t="n">
        <v>3.75</v>
      </c>
      <c r="G68" s="6" t="n">
        <v>6</v>
      </c>
      <c r="H68" s="6" t="n">
        <v>75.8</v>
      </c>
      <c r="I68" s="6" t="n">
        <v>1.05</v>
      </c>
      <c r="J68" s="6" t="n">
        <v>470</v>
      </c>
    </row>
    <row r="69" customFormat="false" ht="20.25" hidden="false" customHeight="true" outlineLevel="0" collapsed="false">
      <c r="B69" s="10"/>
      <c r="C69" s="11" t="s">
        <v>83</v>
      </c>
      <c r="D69" s="12" t="n">
        <f aca="false">SUM(D63:D68)</f>
        <v>505</v>
      </c>
      <c r="E69" s="12" t="n">
        <f aca="false">SUM(E63:E68)</f>
        <v>23.252</v>
      </c>
      <c r="F69" s="12" t="n">
        <f aca="false">SUM(F63:F68)</f>
        <v>26.915</v>
      </c>
      <c r="G69" s="12" t="n">
        <f aca="false">SUM(G63:G68)</f>
        <v>48.41</v>
      </c>
      <c r="H69" s="12" t="n">
        <f aca="false">SUM(H63:H68)</f>
        <v>471.55</v>
      </c>
      <c r="I69" s="12" t="n">
        <f aca="false">SUM(I63:I68)</f>
        <v>11.25</v>
      </c>
      <c r="J69" s="6"/>
    </row>
    <row r="70" customFormat="false" ht="26.4" hidden="false" customHeight="false" outlineLevel="0" collapsed="false">
      <c r="B70" s="10" t="s">
        <v>28</v>
      </c>
      <c r="C70" s="9" t="s">
        <v>145</v>
      </c>
      <c r="D70" s="6" t="n">
        <v>200</v>
      </c>
      <c r="E70" s="6" t="n">
        <v>1.88</v>
      </c>
      <c r="F70" s="6" t="n">
        <v>3.62</v>
      </c>
      <c r="G70" s="6" t="n">
        <v>7.64</v>
      </c>
      <c r="H70" s="6" t="n">
        <v>70.6</v>
      </c>
      <c r="I70" s="6" t="n">
        <v>6.7</v>
      </c>
      <c r="J70" s="6" t="n">
        <v>94</v>
      </c>
    </row>
    <row r="71" customFormat="false" ht="20.4" hidden="false" customHeight="true" outlineLevel="0" collapsed="false">
      <c r="B71" s="10"/>
      <c r="C71" s="9" t="s">
        <v>104</v>
      </c>
      <c r="D71" s="6" t="n">
        <v>80</v>
      </c>
      <c r="E71" s="6" t="n">
        <v>12.496</v>
      </c>
      <c r="F71" s="6" t="n">
        <v>10.8</v>
      </c>
      <c r="G71" s="6" t="n">
        <v>4.872</v>
      </c>
      <c r="H71" s="6" t="n">
        <v>168.984</v>
      </c>
      <c r="I71" s="6" t="n">
        <v>0.96</v>
      </c>
      <c r="J71" s="13" t="n">
        <v>107</v>
      </c>
    </row>
    <row r="72" customFormat="false" ht="22.2" hidden="false" customHeight="true" outlineLevel="0" collapsed="false">
      <c r="B72" s="10"/>
      <c r="C72" s="9" t="s">
        <v>105</v>
      </c>
      <c r="D72" s="6" t="n">
        <v>100</v>
      </c>
      <c r="E72" s="6" t="n">
        <v>4.2</v>
      </c>
      <c r="F72" s="6" t="n">
        <v>3.3</v>
      </c>
      <c r="G72" s="6" t="n">
        <v>18.9</v>
      </c>
      <c r="H72" s="6" t="n">
        <v>122.7</v>
      </c>
      <c r="I72" s="6" t="n">
        <v>6.2</v>
      </c>
      <c r="J72" s="6" t="n">
        <v>223</v>
      </c>
    </row>
    <row r="73" customFormat="false" ht="25.5" hidden="false" customHeight="true" outlineLevel="0" collapsed="false">
      <c r="B73" s="10"/>
      <c r="C73" s="9" t="s">
        <v>106</v>
      </c>
      <c r="D73" s="6" t="n">
        <v>30</v>
      </c>
      <c r="E73" s="6" t="n">
        <v>1.53</v>
      </c>
      <c r="F73" s="6" t="n">
        <v>1.79</v>
      </c>
      <c r="G73" s="6" t="n">
        <v>2.53</v>
      </c>
      <c r="H73" s="6" t="n">
        <v>32.43</v>
      </c>
      <c r="I73" s="6" t="n">
        <v>7.58</v>
      </c>
      <c r="J73" s="13" t="n">
        <v>3</v>
      </c>
    </row>
    <row r="74" customFormat="false" ht="21" hidden="false" customHeight="true" outlineLevel="0" collapsed="false">
      <c r="B74" s="10"/>
      <c r="C74" s="9" t="s">
        <v>33</v>
      </c>
      <c r="D74" s="6" t="n">
        <v>70</v>
      </c>
      <c r="E74" s="6" t="n">
        <v>5.32</v>
      </c>
      <c r="F74" s="6" t="n">
        <v>0.56</v>
      </c>
      <c r="G74" s="6" t="n">
        <v>34.44</v>
      </c>
      <c r="H74" s="6" t="n">
        <v>163.8</v>
      </c>
      <c r="I74" s="6" t="n">
        <v>0</v>
      </c>
      <c r="J74" s="6" t="n">
        <v>573</v>
      </c>
    </row>
    <row r="75" customFormat="false" ht="21" hidden="false" customHeight="true" outlineLevel="0" collapsed="false">
      <c r="B75" s="10"/>
      <c r="C75" s="9" t="s">
        <v>61</v>
      </c>
      <c r="D75" s="6" t="n">
        <v>125</v>
      </c>
      <c r="E75" s="6" t="n">
        <v>0.625</v>
      </c>
      <c r="F75" s="6" t="n">
        <v>0.125</v>
      </c>
      <c r="G75" s="6" t="n">
        <v>12.625</v>
      </c>
      <c r="H75" s="6" t="n">
        <v>53.75</v>
      </c>
      <c r="I75" s="6" t="n">
        <v>2.5</v>
      </c>
      <c r="J75" s="6" t="n">
        <v>501</v>
      </c>
    </row>
    <row r="76" customFormat="false" ht="18.75" hidden="false" customHeight="true" outlineLevel="0" collapsed="false">
      <c r="B76" s="10"/>
      <c r="C76" s="11" t="s">
        <v>35</v>
      </c>
      <c r="D76" s="12" t="n">
        <f aca="false">SUM(D70:D75)</f>
        <v>605</v>
      </c>
      <c r="E76" s="12" t="n">
        <f aca="false">SUM(E70:E75)</f>
        <v>26.051</v>
      </c>
      <c r="F76" s="12" t="n">
        <f aca="false">SUM(F70:F75)</f>
        <v>20.195</v>
      </c>
      <c r="G76" s="12" t="n">
        <f aca="false">SUM(G70:G75)</f>
        <v>81.007</v>
      </c>
      <c r="H76" s="12" t="n">
        <f aca="false">SUM(H70:H75)</f>
        <v>612.264</v>
      </c>
      <c r="I76" s="12" t="n">
        <f aca="false">SUM(I70:I75)</f>
        <v>23.94</v>
      </c>
      <c r="J76" s="6"/>
    </row>
    <row r="77" customFormat="false" ht="26.4" hidden="false" customHeight="false" outlineLevel="0" collapsed="false">
      <c r="B77" s="10" t="s">
        <v>36</v>
      </c>
      <c r="C77" s="9" t="s">
        <v>107</v>
      </c>
      <c r="D77" s="6" t="n">
        <v>80</v>
      </c>
      <c r="E77" s="6" t="n">
        <v>8.384</v>
      </c>
      <c r="F77" s="6" t="n">
        <v>8.72</v>
      </c>
      <c r="G77" s="6" t="n">
        <v>26.488</v>
      </c>
      <c r="H77" s="6" t="n">
        <v>229.84</v>
      </c>
      <c r="I77" s="6" t="n">
        <v>0.04</v>
      </c>
      <c r="J77" s="13" t="n">
        <v>140</v>
      </c>
    </row>
    <row r="78" customFormat="false" ht="26.25" hidden="false" customHeight="true" outlineLevel="0" collapsed="false">
      <c r="B78" s="10"/>
      <c r="C78" s="9" t="s">
        <v>89</v>
      </c>
      <c r="D78" s="6" t="n">
        <v>200</v>
      </c>
      <c r="E78" s="6" t="n">
        <v>3.12</v>
      </c>
      <c r="F78" s="6" t="n">
        <v>2.66</v>
      </c>
      <c r="G78" s="6" t="n">
        <v>14.18</v>
      </c>
      <c r="H78" s="6" t="n">
        <v>93.34</v>
      </c>
      <c r="I78" s="6" t="n">
        <v>1.17</v>
      </c>
      <c r="J78" s="13" t="n">
        <v>395</v>
      </c>
    </row>
    <row r="79" customFormat="false" ht="20.25" hidden="false" customHeight="true" outlineLevel="0" collapsed="false">
      <c r="B79" s="15"/>
      <c r="C79" s="11" t="s">
        <v>41</v>
      </c>
      <c r="D79" s="12" t="n">
        <f aca="false">SUM(D77:D78)</f>
        <v>280</v>
      </c>
      <c r="E79" s="12" t="n">
        <f aca="false">SUM(E77:E78)</f>
        <v>11.504</v>
      </c>
      <c r="F79" s="12" t="n">
        <f aca="false">SUM(F77:F78)</f>
        <v>11.38</v>
      </c>
      <c r="G79" s="12" t="n">
        <f aca="false">SUM(G77:G78)</f>
        <v>40.668</v>
      </c>
      <c r="H79" s="12" t="n">
        <f aca="false">SUM(H77:H78)</f>
        <v>323.18</v>
      </c>
      <c r="I79" s="12" t="n">
        <f aca="false">SUM(I77:I78)</f>
        <v>1.21</v>
      </c>
      <c r="J79" s="6"/>
    </row>
    <row r="80" customFormat="false" ht="15.6" hidden="false" customHeight="true" outlineLevel="0" collapsed="false">
      <c r="B80" s="16" t="s">
        <v>108</v>
      </c>
      <c r="C80" s="17" t="s">
        <v>43</v>
      </c>
      <c r="D80" s="12" t="n">
        <f aca="false">D63+D64+D65+D66+D67+D68+D70+D71+D72+D73+D74+D75+D77+D78</f>
        <v>1390</v>
      </c>
      <c r="E80" s="12" t="n">
        <f aca="false">E63+E64+E65+E66+E67+E68+E70+E71+E72+E73+E74+E75+E77+E78</f>
        <v>60.807</v>
      </c>
      <c r="F80" s="12" t="n">
        <f aca="false">F63+F64+F65+F66+F67+F68+F70+F71+F72+F73+F74+F75+F77+F78</f>
        <v>58.49</v>
      </c>
      <c r="G80" s="12" t="n">
        <f aca="false">G63+G64+G65+G66+G67+G68+G70+G71+G72+G73+G74+G75+G77+G78</f>
        <v>170.085</v>
      </c>
      <c r="H80" s="12" t="n">
        <f aca="false">H63+H64+H65+H66+H67+H68+H70+H71+H72+H73+H74+H75+H77+H78</f>
        <v>1406.994</v>
      </c>
      <c r="I80" s="12" t="n">
        <f aca="false">I63+I64+I65+I66+I67+I68+I70+I71+I72+I73+I74+I75+I77+I78</f>
        <v>36.4</v>
      </c>
      <c r="J80" s="12"/>
    </row>
    <row r="81" customFormat="false" ht="18" hidden="false" customHeight="true" outlineLevel="0" collapsed="false">
      <c r="B81" s="16"/>
      <c r="C81" s="17"/>
      <c r="D81" s="12"/>
      <c r="E81" s="12"/>
      <c r="F81" s="12"/>
      <c r="G81" s="12"/>
      <c r="H81" s="12"/>
      <c r="I81" s="12"/>
      <c r="J81" s="12"/>
    </row>
    <row r="82" customFormat="false" ht="24" hidden="false" customHeight="true" outlineLevel="0" collapsed="false">
      <c r="B82" s="8" t="s">
        <v>91</v>
      </c>
      <c r="C82" s="9"/>
      <c r="D82" s="6"/>
      <c r="E82" s="6"/>
      <c r="F82" s="6"/>
      <c r="G82" s="6"/>
      <c r="H82" s="6"/>
      <c r="I82" s="6"/>
      <c r="J82" s="6"/>
    </row>
    <row r="83" customFormat="false" ht="39.6" hidden="false" customHeight="false" outlineLevel="0" collapsed="false">
      <c r="B83" s="10" t="s">
        <v>21</v>
      </c>
      <c r="C83" s="9" t="s">
        <v>146</v>
      </c>
      <c r="D83" s="6" t="n">
        <v>120</v>
      </c>
      <c r="E83" s="6" t="n">
        <v>15.31</v>
      </c>
      <c r="F83" s="6" t="n">
        <v>10.67</v>
      </c>
      <c r="G83" s="6" t="n">
        <v>16.58</v>
      </c>
      <c r="H83" s="6" t="n">
        <v>230.1</v>
      </c>
      <c r="I83" s="6" t="n">
        <v>0.47</v>
      </c>
      <c r="J83" s="13" t="n">
        <v>83</v>
      </c>
    </row>
    <row r="84" customFormat="false" ht="27.75" hidden="false" customHeight="true" outlineLevel="0" collapsed="false">
      <c r="B84" s="10"/>
      <c r="C84" s="9" t="s">
        <v>23</v>
      </c>
      <c r="D84" s="6" t="n">
        <v>35</v>
      </c>
      <c r="E84" s="6" t="n">
        <v>1.6</v>
      </c>
      <c r="F84" s="6" t="n">
        <v>11</v>
      </c>
      <c r="G84" s="6" t="n">
        <v>10</v>
      </c>
      <c r="H84" s="6" t="n">
        <v>146</v>
      </c>
      <c r="I84" s="6" t="n">
        <v>0</v>
      </c>
      <c r="J84" s="6" t="n">
        <v>69</v>
      </c>
    </row>
    <row r="85" customFormat="false" ht="27" hidden="false" customHeight="true" outlineLevel="0" collapsed="false">
      <c r="B85" s="10"/>
      <c r="C85" s="9" t="s">
        <v>76</v>
      </c>
      <c r="D85" s="14" t="n">
        <v>200</v>
      </c>
      <c r="E85" s="6" t="n">
        <v>3.3</v>
      </c>
      <c r="F85" s="6" t="n">
        <v>2.9</v>
      </c>
      <c r="G85" s="6" t="n">
        <v>13.8</v>
      </c>
      <c r="H85" s="6" t="n">
        <v>94</v>
      </c>
      <c r="I85" s="14" t="n">
        <v>0.7</v>
      </c>
      <c r="J85" s="14" t="n">
        <v>462</v>
      </c>
    </row>
    <row r="86" customFormat="false" ht="25.2" hidden="false" customHeight="true" outlineLevel="0" collapsed="false">
      <c r="B86" s="10" t="s">
        <v>25</v>
      </c>
      <c r="C86" s="9" t="s">
        <v>26</v>
      </c>
      <c r="D86" s="6" t="n">
        <v>100</v>
      </c>
      <c r="E86" s="6" t="n">
        <v>0.4</v>
      </c>
      <c r="F86" s="6" t="n">
        <v>0.4</v>
      </c>
      <c r="G86" s="6" t="n">
        <v>9.8</v>
      </c>
      <c r="H86" s="6" t="n">
        <v>44</v>
      </c>
      <c r="I86" s="6" t="n">
        <v>7</v>
      </c>
      <c r="J86" s="6" t="n">
        <v>82</v>
      </c>
    </row>
    <row r="87" customFormat="false" ht="18.6" hidden="false" customHeight="true" outlineLevel="0" collapsed="false">
      <c r="B87" s="10"/>
      <c r="C87" s="11" t="s">
        <v>83</v>
      </c>
      <c r="D87" s="12" t="n">
        <f aca="false">SUM(D83:D86)</f>
        <v>455</v>
      </c>
      <c r="E87" s="12" t="n">
        <f aca="false">SUM(E83:E86)</f>
        <v>20.61</v>
      </c>
      <c r="F87" s="12" t="n">
        <f aca="false">SUM(F83:F86)</f>
        <v>24.97</v>
      </c>
      <c r="G87" s="12" t="n">
        <f aca="false">SUM(G83:G86)</f>
        <v>50.18</v>
      </c>
      <c r="H87" s="12" t="n">
        <f aca="false">SUM(H83:H86)</f>
        <v>514.1</v>
      </c>
      <c r="I87" s="12" t="n">
        <f aca="false">SUM(I83:I86)</f>
        <v>8.17</v>
      </c>
      <c r="J87" s="12"/>
    </row>
    <row r="88" customFormat="false" ht="18" hidden="false" customHeight="true" outlineLevel="0" collapsed="false">
      <c r="B88" s="10" t="s">
        <v>28</v>
      </c>
      <c r="C88" s="9" t="s">
        <v>95</v>
      </c>
      <c r="D88" s="6" t="n">
        <v>200</v>
      </c>
      <c r="E88" s="6" t="n">
        <v>4.28</v>
      </c>
      <c r="F88" s="6" t="n">
        <v>1.12</v>
      </c>
      <c r="G88" s="6" t="n">
        <v>11.86</v>
      </c>
      <c r="H88" s="6" t="n">
        <v>74.6</v>
      </c>
      <c r="I88" s="6" t="n">
        <v>4</v>
      </c>
      <c r="J88" s="13" t="n">
        <v>110</v>
      </c>
    </row>
    <row r="89" customFormat="false" ht="21.75" hidden="false" customHeight="true" outlineLevel="0" collapsed="false">
      <c r="B89" s="10"/>
      <c r="C89" s="9" t="s">
        <v>96</v>
      </c>
      <c r="D89" s="6" t="n">
        <v>160</v>
      </c>
      <c r="E89" s="6" t="n">
        <v>16</v>
      </c>
      <c r="F89" s="6" t="n">
        <v>14.78</v>
      </c>
      <c r="G89" s="6" t="n">
        <v>26.768</v>
      </c>
      <c r="H89" s="6" t="n">
        <v>304</v>
      </c>
      <c r="I89" s="14" t="n">
        <v>0.416</v>
      </c>
      <c r="J89" s="13" t="n">
        <v>304</v>
      </c>
    </row>
    <row r="90" customFormat="false" ht="20.25" hidden="false" customHeight="true" outlineLevel="0" collapsed="false">
      <c r="B90" s="10"/>
      <c r="C90" s="9" t="s">
        <v>97</v>
      </c>
      <c r="D90" s="6" t="n">
        <v>30</v>
      </c>
      <c r="E90" s="6" t="n">
        <v>0.43</v>
      </c>
      <c r="F90" s="6" t="n">
        <v>1.83</v>
      </c>
      <c r="G90" s="6" t="n">
        <v>2.51</v>
      </c>
      <c r="H90" s="6" t="n">
        <v>28.17</v>
      </c>
      <c r="I90" s="6" t="n">
        <v>2.85</v>
      </c>
      <c r="J90" s="13" t="n">
        <v>33</v>
      </c>
    </row>
    <row r="91" customFormat="false" ht="21.6" hidden="false" customHeight="true" outlineLevel="0" collapsed="false">
      <c r="B91" s="10"/>
      <c r="C91" s="9" t="s">
        <v>33</v>
      </c>
      <c r="D91" s="6" t="n">
        <v>60</v>
      </c>
      <c r="E91" s="6" t="n">
        <v>5.32</v>
      </c>
      <c r="F91" s="6" t="n">
        <v>0.48</v>
      </c>
      <c r="G91" s="6" t="n">
        <v>29.52</v>
      </c>
      <c r="H91" s="6" t="n">
        <v>140.4</v>
      </c>
      <c r="I91" s="6" t="n">
        <v>0</v>
      </c>
      <c r="J91" s="6" t="n">
        <v>573</v>
      </c>
    </row>
    <row r="92" customFormat="false" ht="25.5" hidden="false" customHeight="true" outlineLevel="0" collapsed="false">
      <c r="B92" s="10"/>
      <c r="C92" s="9" t="s">
        <v>114</v>
      </c>
      <c r="D92" s="6" t="n">
        <v>150</v>
      </c>
      <c r="E92" s="6" t="n">
        <v>0.45</v>
      </c>
      <c r="F92" s="6" t="n">
        <v>0.075</v>
      </c>
      <c r="G92" s="6" t="n">
        <v>15.08</v>
      </c>
      <c r="H92" s="6" t="n">
        <v>63</v>
      </c>
      <c r="I92" s="6" t="n">
        <v>0.15</v>
      </c>
      <c r="J92" s="6" t="n">
        <v>495</v>
      </c>
    </row>
    <row r="93" customFormat="false" ht="20.25" hidden="false" customHeight="true" outlineLevel="0" collapsed="false">
      <c r="B93" s="10"/>
      <c r="C93" s="11" t="s">
        <v>35</v>
      </c>
      <c r="D93" s="12" t="n">
        <f aca="false">SUM(D88:D92)</f>
        <v>600</v>
      </c>
      <c r="E93" s="12" t="n">
        <f aca="false">SUM(E88:E92)</f>
        <v>26.48</v>
      </c>
      <c r="F93" s="12" t="n">
        <f aca="false">SUM(F88:F92)</f>
        <v>18.285</v>
      </c>
      <c r="G93" s="12" t="n">
        <f aca="false">SUM(G88:G92)</f>
        <v>85.738</v>
      </c>
      <c r="H93" s="12" t="n">
        <f aca="false">SUM(H88:H92)</f>
        <v>610.17</v>
      </c>
      <c r="I93" s="12" t="n">
        <f aca="false">SUM(I88:I92)</f>
        <v>7.416</v>
      </c>
      <c r="J93" s="6"/>
    </row>
    <row r="94" customFormat="false" ht="30" hidden="false" customHeight="true" outlineLevel="0" collapsed="false">
      <c r="B94" s="10" t="s">
        <v>36</v>
      </c>
      <c r="C94" s="9" t="s">
        <v>98</v>
      </c>
      <c r="D94" s="6" t="n">
        <v>80</v>
      </c>
      <c r="E94" s="6" t="n">
        <v>17.88</v>
      </c>
      <c r="F94" s="6" t="n">
        <v>2.488</v>
      </c>
      <c r="G94" s="6" t="n">
        <v>4.768</v>
      </c>
      <c r="H94" s="6" t="n">
        <v>109.304</v>
      </c>
      <c r="I94" s="6" t="n">
        <v>0.496</v>
      </c>
      <c r="J94" s="6" t="n">
        <v>88</v>
      </c>
    </row>
    <row r="95" customFormat="false" ht="28.5" hidden="false" customHeight="true" outlineLevel="0" collapsed="false">
      <c r="B95" s="10"/>
      <c r="C95" s="9" t="s">
        <v>99</v>
      </c>
      <c r="D95" s="6" t="n">
        <v>60</v>
      </c>
      <c r="E95" s="6" t="n">
        <v>1.416</v>
      </c>
      <c r="F95" s="6" t="n">
        <v>1.71</v>
      </c>
      <c r="G95" s="6" t="n">
        <v>9.198</v>
      </c>
      <c r="H95" s="6" t="n">
        <v>69.38</v>
      </c>
      <c r="I95" s="6" t="n">
        <v>6.504</v>
      </c>
      <c r="J95" s="13" t="n">
        <v>57</v>
      </c>
      <c r="K95" s="39" t="s">
        <v>147</v>
      </c>
    </row>
    <row r="96" customFormat="false" ht="22.5" hidden="false" customHeight="true" outlineLevel="0" collapsed="false">
      <c r="B96" s="10"/>
      <c r="C96" s="9" t="s">
        <v>33</v>
      </c>
      <c r="D96" s="14" t="n">
        <v>10</v>
      </c>
      <c r="E96" s="6" t="n">
        <v>0.76</v>
      </c>
      <c r="F96" s="6" t="n">
        <v>0.08</v>
      </c>
      <c r="G96" s="6" t="n">
        <v>4.92</v>
      </c>
      <c r="H96" s="6" t="n">
        <v>23.4</v>
      </c>
      <c r="I96" s="14" t="n">
        <v>0</v>
      </c>
      <c r="J96" s="6" t="n">
        <v>573</v>
      </c>
    </row>
    <row r="97" customFormat="false" ht="27.75" hidden="false" customHeight="true" outlineLevel="0" collapsed="false">
      <c r="B97" s="10"/>
      <c r="C97" s="9" t="s">
        <v>39</v>
      </c>
      <c r="D97" s="6" t="n">
        <v>150</v>
      </c>
      <c r="E97" s="6" t="n">
        <v>9</v>
      </c>
      <c r="F97" s="6" t="n">
        <v>2.295</v>
      </c>
      <c r="G97" s="6" t="n">
        <v>9.75</v>
      </c>
      <c r="H97" s="6" t="n">
        <v>36.96</v>
      </c>
      <c r="I97" s="6" t="n">
        <v>4.5</v>
      </c>
      <c r="J97" s="13" t="n">
        <v>136</v>
      </c>
    </row>
    <row r="98" customFormat="false" ht="18.75" hidden="false" customHeight="true" outlineLevel="0" collapsed="false">
      <c r="B98" s="10"/>
      <c r="C98" s="9" t="s">
        <v>100</v>
      </c>
      <c r="D98" s="6" t="n">
        <v>15</v>
      </c>
      <c r="E98" s="6" t="n">
        <v>1.27</v>
      </c>
      <c r="F98" s="6" t="n">
        <v>1.62</v>
      </c>
      <c r="G98" s="6" t="n">
        <v>10</v>
      </c>
      <c r="H98" s="6" t="n">
        <v>59.7</v>
      </c>
      <c r="I98" s="6" t="n">
        <v>0</v>
      </c>
      <c r="J98" s="14" t="n">
        <v>579</v>
      </c>
    </row>
    <row r="99" customFormat="false" ht="25.95" hidden="false" customHeight="true" outlineLevel="0" collapsed="false">
      <c r="B99" s="15"/>
      <c r="C99" s="11" t="s">
        <v>41</v>
      </c>
      <c r="D99" s="12" t="n">
        <f aca="false">SUM(D94:D98)</f>
        <v>315</v>
      </c>
      <c r="E99" s="12" t="n">
        <f aca="false">SUM(E94:E98)</f>
        <v>30.326</v>
      </c>
      <c r="F99" s="12" t="n">
        <f aca="false">SUM(F94:F98)</f>
        <v>8.193</v>
      </c>
      <c r="G99" s="12" t="n">
        <f aca="false">SUM(G94:G98)</f>
        <v>38.636</v>
      </c>
      <c r="H99" s="12" t="n">
        <f aca="false">SUM(H94:H98)</f>
        <v>298.744</v>
      </c>
      <c r="I99" s="12" t="n">
        <f aca="false">SUM(I94:I98)</f>
        <v>11.5</v>
      </c>
      <c r="J99" s="6"/>
    </row>
    <row r="100" customFormat="false" ht="28.95" hidden="false" customHeight="true" outlineLevel="0" collapsed="false">
      <c r="B100" s="16" t="s">
        <v>101</v>
      </c>
      <c r="C100" s="17" t="s">
        <v>43</v>
      </c>
      <c r="D100" s="12" t="n">
        <f aca="false">D87+D93+D99</f>
        <v>1370</v>
      </c>
      <c r="E100" s="12" t="n">
        <f aca="false">E87+E93+E99</f>
        <v>77.416</v>
      </c>
      <c r="F100" s="12" t="n">
        <f aca="false">F87+F93+F99</f>
        <v>51.448</v>
      </c>
      <c r="G100" s="12" t="n">
        <f aca="false">G87+G93+G99</f>
        <v>174.554</v>
      </c>
      <c r="H100" s="12" t="n">
        <f aca="false">H87+H93+H99</f>
        <v>1423.014</v>
      </c>
      <c r="I100" s="12" t="n">
        <f aca="false">I87+I93+I99</f>
        <v>27.086</v>
      </c>
      <c r="J100" s="12"/>
    </row>
    <row r="101" customFormat="false" ht="9" hidden="false" customHeight="true" outlineLevel="0" collapsed="false">
      <c r="B101" s="16"/>
      <c r="C101" s="17"/>
      <c r="D101" s="12"/>
      <c r="E101" s="12"/>
      <c r="F101" s="12"/>
      <c r="G101" s="12"/>
      <c r="H101" s="12"/>
      <c r="I101" s="12"/>
      <c r="J101" s="12"/>
    </row>
    <row r="102" customFormat="false" ht="24.75" hidden="false" customHeight="true" outlineLevel="0" collapsed="false">
      <c r="B102" s="8" t="s">
        <v>79</v>
      </c>
      <c r="C102" s="27"/>
      <c r="D102" s="6"/>
      <c r="E102" s="6"/>
      <c r="F102" s="6"/>
      <c r="G102" s="6"/>
      <c r="H102" s="6"/>
      <c r="I102" s="6"/>
      <c r="J102" s="6"/>
    </row>
    <row r="103" customFormat="false" ht="22.5" hidden="false" customHeight="true" outlineLevel="0" collapsed="false">
      <c r="B103" s="10" t="s">
        <v>21</v>
      </c>
      <c r="C103" s="9" t="s">
        <v>45</v>
      </c>
      <c r="D103" s="6" t="n">
        <v>40</v>
      </c>
      <c r="E103" s="6" t="n">
        <v>5.1</v>
      </c>
      <c r="F103" s="6" t="n">
        <v>4.6</v>
      </c>
      <c r="G103" s="6" t="n">
        <v>0.3</v>
      </c>
      <c r="H103" s="6" t="n">
        <v>63</v>
      </c>
      <c r="I103" s="6" t="n">
        <v>0</v>
      </c>
      <c r="J103" s="6" t="n">
        <v>267</v>
      </c>
    </row>
    <row r="104" customFormat="false" ht="18" hidden="false" customHeight="true" outlineLevel="0" collapsed="false">
      <c r="B104" s="10"/>
      <c r="C104" s="28" t="s">
        <v>148</v>
      </c>
      <c r="D104" s="29" t="n">
        <v>100</v>
      </c>
      <c r="E104" s="29" t="n">
        <v>2.43</v>
      </c>
      <c r="F104" s="29" t="n">
        <v>2.87</v>
      </c>
      <c r="G104" s="29" t="n">
        <v>24.45</v>
      </c>
      <c r="H104" s="29" t="n">
        <v>133.3</v>
      </c>
      <c r="I104" s="29" t="n">
        <v>0</v>
      </c>
      <c r="J104" s="30" t="n">
        <v>316</v>
      </c>
    </row>
    <row r="105" customFormat="false" ht="20.25" hidden="false" customHeight="true" outlineLevel="0" collapsed="false">
      <c r="B105" s="10"/>
      <c r="C105" s="28" t="s">
        <v>149</v>
      </c>
      <c r="D105" s="29" t="n">
        <v>30</v>
      </c>
      <c r="E105" s="29" t="n">
        <v>0.36</v>
      </c>
      <c r="F105" s="29" t="n">
        <v>1.8</v>
      </c>
      <c r="G105" s="29" t="n">
        <v>3.36</v>
      </c>
      <c r="H105" s="29" t="n">
        <v>31.2</v>
      </c>
      <c r="I105" s="29" t="n">
        <v>5.88</v>
      </c>
      <c r="J105" s="21" t="n">
        <v>21</v>
      </c>
    </row>
    <row r="106" customFormat="false" ht="18" hidden="false" customHeight="true" outlineLevel="0" collapsed="false">
      <c r="B106" s="10"/>
      <c r="C106" s="9" t="s">
        <v>23</v>
      </c>
      <c r="D106" s="6" t="n">
        <v>35</v>
      </c>
      <c r="E106" s="6" t="n">
        <v>1.6</v>
      </c>
      <c r="F106" s="6" t="n">
        <v>11</v>
      </c>
      <c r="G106" s="6" t="n">
        <v>10</v>
      </c>
      <c r="H106" s="6" t="n">
        <v>146</v>
      </c>
      <c r="I106" s="6" t="n">
        <v>0</v>
      </c>
      <c r="J106" s="6" t="n">
        <v>69</v>
      </c>
    </row>
    <row r="107" customFormat="false" ht="18.75" hidden="false" customHeight="true" outlineLevel="0" collapsed="false">
      <c r="B107" s="10"/>
      <c r="C107" s="9" t="s">
        <v>39</v>
      </c>
      <c r="D107" s="6" t="n">
        <v>150</v>
      </c>
      <c r="E107" s="6" t="n">
        <v>9</v>
      </c>
      <c r="F107" s="6" t="n">
        <v>2.295</v>
      </c>
      <c r="G107" s="6" t="n">
        <v>9.75</v>
      </c>
      <c r="H107" s="6" t="n">
        <v>36.96</v>
      </c>
      <c r="I107" s="6" t="n">
        <v>4.5</v>
      </c>
      <c r="J107" s="13" t="n">
        <v>136</v>
      </c>
    </row>
    <row r="108" customFormat="false" ht="21.75" hidden="false" customHeight="true" outlineLevel="0" collapsed="false">
      <c r="B108" s="10" t="s">
        <v>25</v>
      </c>
      <c r="C108" s="9" t="s">
        <v>82</v>
      </c>
      <c r="D108" s="6" t="n">
        <v>150</v>
      </c>
      <c r="E108" s="6" t="n">
        <v>4.35</v>
      </c>
      <c r="F108" s="6" t="n">
        <v>3.75</v>
      </c>
      <c r="G108" s="6" t="n">
        <v>6</v>
      </c>
      <c r="H108" s="6" t="n">
        <v>75.8</v>
      </c>
      <c r="I108" s="6" t="n">
        <v>1.05</v>
      </c>
      <c r="J108" s="6" t="n">
        <v>470</v>
      </c>
    </row>
    <row r="109" customFormat="false" ht="18" hidden="false" customHeight="true" outlineLevel="0" collapsed="false">
      <c r="B109" s="10"/>
      <c r="C109" s="11" t="s">
        <v>83</v>
      </c>
      <c r="D109" s="12" t="n">
        <f aca="false">SUM(D103:D108)</f>
        <v>505</v>
      </c>
      <c r="E109" s="12" t="n">
        <f aca="false">SUM(E103:E108)</f>
        <v>22.84</v>
      </c>
      <c r="F109" s="12" t="n">
        <f aca="false">SUM(F103:F108)</f>
        <v>26.315</v>
      </c>
      <c r="G109" s="12" t="n">
        <f aca="false">SUM(G103:G108)</f>
        <v>53.86</v>
      </c>
      <c r="H109" s="12" t="n">
        <f aca="false">SUM(H103:H108)</f>
        <v>486.26</v>
      </c>
      <c r="I109" s="12" t="n">
        <f aca="false">SUM(I103:I108)</f>
        <v>11.43</v>
      </c>
      <c r="J109" s="12"/>
    </row>
    <row r="110" customFormat="false" ht="26.4" hidden="false" customHeight="false" outlineLevel="0" collapsed="false">
      <c r="B110" s="10" t="s">
        <v>28</v>
      </c>
      <c r="C110" s="9" t="s">
        <v>150</v>
      </c>
      <c r="D110" s="6" t="n">
        <v>200</v>
      </c>
      <c r="E110" s="6" t="n">
        <v>2.42</v>
      </c>
      <c r="F110" s="6" t="n">
        <v>1.62</v>
      </c>
      <c r="G110" s="6" t="n">
        <v>13.2</v>
      </c>
      <c r="H110" s="6" t="n">
        <v>92.08</v>
      </c>
      <c r="I110" s="6" t="n">
        <v>7.08</v>
      </c>
      <c r="J110" s="13" t="n">
        <v>39</v>
      </c>
    </row>
    <row r="111" customFormat="false" ht="27" hidden="false" customHeight="true" outlineLevel="0" collapsed="false">
      <c r="B111" s="10"/>
      <c r="C111" s="9" t="s">
        <v>85</v>
      </c>
      <c r="D111" s="6" t="n">
        <v>100</v>
      </c>
      <c r="E111" s="6" t="n">
        <v>3.7</v>
      </c>
      <c r="F111" s="6" t="n">
        <v>3.3</v>
      </c>
      <c r="G111" s="6" t="n">
        <v>19.7</v>
      </c>
      <c r="H111" s="6" t="n">
        <v>123</v>
      </c>
      <c r="I111" s="6" t="n">
        <v>0</v>
      </c>
      <c r="J111" s="6" t="n">
        <v>256</v>
      </c>
    </row>
    <row r="112" customFormat="false" ht="18.75" hidden="false" customHeight="true" outlineLevel="0" collapsed="false">
      <c r="B112" s="10"/>
      <c r="C112" s="9" t="s">
        <v>86</v>
      </c>
      <c r="D112" s="6" t="n">
        <v>60</v>
      </c>
      <c r="E112" s="6" t="n">
        <v>9.6</v>
      </c>
      <c r="F112" s="6" t="n">
        <v>13.2</v>
      </c>
      <c r="G112" s="6" t="n">
        <v>0.072</v>
      </c>
      <c r="H112" s="6" t="n">
        <v>147</v>
      </c>
      <c r="I112" s="6" t="n">
        <v>25.8</v>
      </c>
      <c r="J112" s="13" t="n">
        <v>99</v>
      </c>
    </row>
    <row r="113" customFormat="false" ht="20.25" hidden="false" customHeight="true" outlineLevel="0" collapsed="false">
      <c r="B113" s="10"/>
      <c r="C113" s="9" t="s">
        <v>151</v>
      </c>
      <c r="D113" s="6" t="n">
        <v>40</v>
      </c>
      <c r="E113" s="6" t="n">
        <v>0.8</v>
      </c>
      <c r="F113" s="6" t="n">
        <v>1.36</v>
      </c>
      <c r="G113" s="6" t="n">
        <v>3.04</v>
      </c>
      <c r="H113" s="6" t="n">
        <v>27.6</v>
      </c>
      <c r="I113" s="6" t="n">
        <v>4.68</v>
      </c>
      <c r="J113" s="14" t="n">
        <v>380</v>
      </c>
    </row>
    <row r="114" customFormat="false" ht="19.5" hidden="false" customHeight="true" outlineLevel="0" collapsed="false">
      <c r="B114" s="10"/>
      <c r="C114" s="9" t="s">
        <v>33</v>
      </c>
      <c r="D114" s="6" t="n">
        <v>70</v>
      </c>
      <c r="E114" s="6" t="n">
        <v>5.32</v>
      </c>
      <c r="F114" s="6" t="n">
        <v>0.56</v>
      </c>
      <c r="G114" s="6" t="n">
        <v>34.44</v>
      </c>
      <c r="H114" s="6" t="n">
        <v>163.8</v>
      </c>
      <c r="I114" s="6" t="n">
        <v>0</v>
      </c>
      <c r="J114" s="6" t="n">
        <v>573</v>
      </c>
    </row>
    <row r="115" customFormat="false" ht="20.25" hidden="false" customHeight="true" outlineLevel="0" collapsed="false">
      <c r="B115" s="10"/>
      <c r="C115" s="9" t="s">
        <v>61</v>
      </c>
      <c r="D115" s="6" t="n">
        <v>125</v>
      </c>
      <c r="E115" s="6" t="n">
        <v>0.625</v>
      </c>
      <c r="F115" s="6" t="n">
        <v>0.125</v>
      </c>
      <c r="G115" s="6" t="n">
        <v>12.625</v>
      </c>
      <c r="H115" s="6" t="n">
        <v>53.75</v>
      </c>
      <c r="I115" s="6" t="n">
        <v>2.5</v>
      </c>
      <c r="J115" s="6" t="n">
        <v>501</v>
      </c>
    </row>
    <row r="116" customFormat="false" ht="19.5" hidden="false" customHeight="true" outlineLevel="0" collapsed="false">
      <c r="B116" s="10"/>
      <c r="C116" s="11" t="s">
        <v>35</v>
      </c>
      <c r="D116" s="12" t="n">
        <f aca="false">SUM(D110:D115)</f>
        <v>595</v>
      </c>
      <c r="E116" s="12" t="n">
        <f aca="false">SUM(E110:E115)</f>
        <v>22.465</v>
      </c>
      <c r="F116" s="12" t="n">
        <f aca="false">SUM(F110:F115)</f>
        <v>20.165</v>
      </c>
      <c r="G116" s="12" t="n">
        <f aca="false">SUM(G110:G115)</f>
        <v>83.077</v>
      </c>
      <c r="H116" s="12" t="n">
        <f aca="false">SUM(H110:H115)</f>
        <v>607.23</v>
      </c>
      <c r="I116" s="12" t="n">
        <f aca="false">SUM(I110:I115)</f>
        <v>40.06</v>
      </c>
      <c r="J116" s="6"/>
    </row>
    <row r="117" customFormat="false" ht="24.75" hidden="false" customHeight="true" outlineLevel="0" collapsed="false">
      <c r="B117" s="10" t="s">
        <v>36</v>
      </c>
      <c r="C117" s="9" t="s">
        <v>88</v>
      </c>
      <c r="D117" s="6" t="n">
        <v>120</v>
      </c>
      <c r="E117" s="6" t="n">
        <v>19.08</v>
      </c>
      <c r="F117" s="6" t="n">
        <v>9.24</v>
      </c>
      <c r="G117" s="6" t="n">
        <v>18</v>
      </c>
      <c r="H117" s="6" t="n">
        <v>232.8</v>
      </c>
      <c r="I117" s="6" t="n">
        <v>0</v>
      </c>
      <c r="J117" s="6" t="n">
        <v>279</v>
      </c>
    </row>
    <row r="118" customFormat="false" ht="26.25" hidden="false" customHeight="true" outlineLevel="0" collapsed="false">
      <c r="B118" s="10"/>
      <c r="C118" s="9" t="s">
        <v>89</v>
      </c>
      <c r="D118" s="6" t="n">
        <v>180</v>
      </c>
      <c r="E118" s="6" t="n">
        <v>2.808</v>
      </c>
      <c r="F118" s="6" t="n">
        <v>2.394</v>
      </c>
      <c r="G118" s="6" t="n">
        <v>12.762</v>
      </c>
      <c r="H118" s="6" t="n">
        <v>84.006</v>
      </c>
      <c r="I118" s="6" t="n">
        <v>1.17</v>
      </c>
      <c r="J118" s="13" t="n">
        <v>395</v>
      </c>
    </row>
    <row r="119" customFormat="false" ht="22.5" hidden="false" customHeight="true" outlineLevel="0" collapsed="false">
      <c r="B119" s="15"/>
      <c r="C119" s="11" t="s">
        <v>41</v>
      </c>
      <c r="D119" s="12" t="n">
        <f aca="false">SUM(D117:D118)</f>
        <v>300</v>
      </c>
      <c r="E119" s="12" t="n">
        <f aca="false">SUM(E117:E118)</f>
        <v>21.888</v>
      </c>
      <c r="F119" s="12" t="n">
        <f aca="false">SUM(F117:F118)</f>
        <v>11.634</v>
      </c>
      <c r="G119" s="12" t="n">
        <f aca="false">SUM(G117:G118)</f>
        <v>30.762</v>
      </c>
      <c r="H119" s="12" t="n">
        <f aca="false">SUM(H117:H118)</f>
        <v>316.806</v>
      </c>
      <c r="I119" s="12" t="n">
        <f aca="false">SUM(I117:I118)</f>
        <v>1.17</v>
      </c>
      <c r="J119" s="6"/>
    </row>
    <row r="120" customFormat="false" ht="16.95" hidden="false" customHeight="true" outlineLevel="0" collapsed="false">
      <c r="B120" s="16" t="s">
        <v>90</v>
      </c>
      <c r="C120" s="17" t="s">
        <v>43</v>
      </c>
      <c r="D120" s="12" t="n">
        <f aca="false">D109+D116+D119</f>
        <v>1400</v>
      </c>
      <c r="E120" s="12" t="n">
        <f aca="false">E109+E116+E119</f>
        <v>67.193</v>
      </c>
      <c r="F120" s="12" t="n">
        <f aca="false">F109+F116+F119</f>
        <v>58.114</v>
      </c>
      <c r="G120" s="12" t="n">
        <f aca="false">G109+G116+G119</f>
        <v>167.699</v>
      </c>
      <c r="H120" s="12" t="n">
        <f aca="false">H109+H116+H119</f>
        <v>1410.296</v>
      </c>
      <c r="I120" s="12" t="n">
        <f aca="false">I109+I116+I119</f>
        <v>52.66</v>
      </c>
      <c r="J120" s="12"/>
    </row>
    <row r="121" customFormat="false" ht="18" hidden="false" customHeight="true" outlineLevel="0" collapsed="false">
      <c r="B121" s="16"/>
      <c r="C121" s="17"/>
      <c r="D121" s="12"/>
      <c r="E121" s="12"/>
      <c r="F121" s="12"/>
      <c r="G121" s="12"/>
      <c r="H121" s="12"/>
      <c r="I121" s="12"/>
      <c r="J121" s="12"/>
    </row>
    <row r="122" customFormat="false" ht="24" hidden="false" customHeight="true" outlineLevel="0" collapsed="false">
      <c r="B122" s="8" t="s">
        <v>66</v>
      </c>
      <c r="C122" s="9"/>
      <c r="D122" s="6"/>
      <c r="E122" s="6"/>
      <c r="F122" s="6"/>
      <c r="G122" s="6"/>
      <c r="H122" s="6"/>
      <c r="I122" s="6"/>
      <c r="J122" s="6"/>
    </row>
    <row r="123" customFormat="false" ht="30.75" hidden="false" customHeight="true" outlineLevel="0" collapsed="false">
      <c r="B123" s="10" t="s">
        <v>21</v>
      </c>
      <c r="C123" s="9" t="s">
        <v>67</v>
      </c>
      <c r="D123" s="6" t="n">
        <v>60</v>
      </c>
      <c r="E123" s="6" t="n">
        <v>7.428</v>
      </c>
      <c r="F123" s="6" t="n">
        <v>7.218</v>
      </c>
      <c r="G123" s="6" t="n">
        <v>1.2</v>
      </c>
      <c r="H123" s="6" t="n">
        <v>99.546</v>
      </c>
      <c r="I123" s="6" t="n">
        <v>1.32</v>
      </c>
      <c r="J123" s="13" t="n">
        <v>28</v>
      </c>
    </row>
    <row r="124" customFormat="false" ht="19.5" hidden="false" customHeight="true" outlineLevel="0" collapsed="false">
      <c r="B124" s="16"/>
      <c r="C124" s="19" t="s">
        <v>152</v>
      </c>
      <c r="D124" s="20" t="n">
        <v>100</v>
      </c>
      <c r="E124" s="20" t="n">
        <v>1.91</v>
      </c>
      <c r="F124" s="20" t="n">
        <v>2.88</v>
      </c>
      <c r="G124" s="20" t="n">
        <v>15.34</v>
      </c>
      <c r="H124" s="20" t="n">
        <v>94.9</v>
      </c>
      <c r="I124" s="20" t="n">
        <v>12.6</v>
      </c>
      <c r="J124" s="40" t="n">
        <v>14</v>
      </c>
    </row>
    <row r="125" customFormat="false" ht="13.2" hidden="true" customHeight="true" outlineLevel="0" collapsed="false">
      <c r="B125" s="16"/>
      <c r="C125" s="19"/>
      <c r="D125" s="20"/>
      <c r="E125" s="20"/>
      <c r="F125" s="20"/>
      <c r="G125" s="20"/>
      <c r="H125" s="20"/>
      <c r="I125" s="20"/>
      <c r="J125" s="40"/>
    </row>
    <row r="126" customFormat="false" ht="28.2" hidden="false" customHeight="true" outlineLevel="0" collapsed="false">
      <c r="B126" s="22"/>
      <c r="C126" s="9" t="s">
        <v>87</v>
      </c>
      <c r="D126" s="14" t="n">
        <v>60</v>
      </c>
      <c r="E126" s="6" t="n">
        <v>1.14</v>
      </c>
      <c r="F126" s="6" t="n">
        <v>5.34</v>
      </c>
      <c r="G126" s="6" t="n">
        <v>4.62</v>
      </c>
      <c r="H126" s="6" t="n">
        <v>70.8</v>
      </c>
      <c r="I126" s="6" t="n">
        <v>4.2</v>
      </c>
      <c r="J126" s="14" t="n">
        <v>150</v>
      </c>
    </row>
    <row r="127" customFormat="false" ht="18.75" hidden="false" customHeight="true" outlineLevel="0" collapsed="false">
      <c r="B127" s="10"/>
      <c r="C127" s="9" t="s">
        <v>23</v>
      </c>
      <c r="D127" s="6" t="n">
        <v>35</v>
      </c>
      <c r="E127" s="6" t="n">
        <v>1.6</v>
      </c>
      <c r="F127" s="6" t="n">
        <v>11</v>
      </c>
      <c r="G127" s="6" t="n">
        <v>10</v>
      </c>
      <c r="H127" s="6" t="n">
        <v>146</v>
      </c>
      <c r="I127" s="6" t="n">
        <v>0</v>
      </c>
      <c r="J127" s="6" t="n">
        <v>69</v>
      </c>
    </row>
    <row r="128" customFormat="false" ht="17.25" hidden="false" customHeight="true" outlineLevel="0" collapsed="false">
      <c r="B128" s="10"/>
      <c r="C128" s="23" t="s">
        <v>39</v>
      </c>
      <c r="D128" s="14" t="n">
        <v>150</v>
      </c>
      <c r="E128" s="14" t="n">
        <v>0.15</v>
      </c>
      <c r="F128" s="14" t="n">
        <v>0.075</v>
      </c>
      <c r="G128" s="14" t="n">
        <v>6.975</v>
      </c>
      <c r="H128" s="14" t="n">
        <v>28.5</v>
      </c>
      <c r="I128" s="14" t="n">
        <v>0</v>
      </c>
      <c r="J128" s="14" t="n">
        <v>457</v>
      </c>
    </row>
    <row r="129" customFormat="false" ht="24.6" hidden="false" customHeight="true" outlineLevel="0" collapsed="false">
      <c r="B129" s="10" t="s">
        <v>25</v>
      </c>
      <c r="C129" s="9" t="s">
        <v>26</v>
      </c>
      <c r="D129" s="6" t="n">
        <v>100</v>
      </c>
      <c r="E129" s="6" t="n">
        <v>0.4</v>
      </c>
      <c r="F129" s="6" t="n">
        <v>0.4</v>
      </c>
      <c r="G129" s="6" t="n">
        <v>9.8</v>
      </c>
      <c r="H129" s="6" t="n">
        <v>44</v>
      </c>
      <c r="I129" s="6" t="n">
        <v>7</v>
      </c>
      <c r="J129" s="6" t="n">
        <v>82</v>
      </c>
    </row>
    <row r="130" customFormat="false" ht="23.25" hidden="false" customHeight="true" outlineLevel="0" collapsed="false">
      <c r="B130" s="10"/>
      <c r="C130" s="11" t="s">
        <v>27</v>
      </c>
      <c r="D130" s="12" t="n">
        <f aca="false">SUM(D123:D129)</f>
        <v>505</v>
      </c>
      <c r="E130" s="12" t="n">
        <f aca="false">SUM(E123:E129)</f>
        <v>12.628</v>
      </c>
      <c r="F130" s="12" t="n">
        <f aca="false">SUM(F123:F129)</f>
        <v>26.913</v>
      </c>
      <c r="G130" s="12" t="n">
        <f aca="false">SUM(G123:G129)</f>
        <v>47.935</v>
      </c>
      <c r="H130" s="12" t="n">
        <f aca="false">SUM(H123:H129)</f>
        <v>483.746</v>
      </c>
      <c r="I130" s="12" t="n">
        <f aca="false">SUM(I123:I129)</f>
        <v>25.12</v>
      </c>
      <c r="J130" s="6"/>
    </row>
    <row r="131" customFormat="false" ht="20.25" hidden="false" customHeight="true" outlineLevel="0" collapsed="false">
      <c r="B131" s="10" t="s">
        <v>28</v>
      </c>
      <c r="C131" s="9" t="s">
        <v>71</v>
      </c>
      <c r="D131" s="6" t="n">
        <v>200</v>
      </c>
      <c r="E131" s="6" t="n">
        <v>6.36</v>
      </c>
      <c r="F131" s="6" t="n">
        <v>7.52</v>
      </c>
      <c r="G131" s="6" t="n">
        <v>9.76</v>
      </c>
      <c r="H131" s="6" t="n">
        <v>132.2</v>
      </c>
      <c r="I131" s="6" t="n">
        <v>0.52</v>
      </c>
      <c r="J131" s="6" t="n">
        <v>109</v>
      </c>
    </row>
    <row r="132" customFormat="false" ht="27.6" hidden="false" customHeight="true" outlineLevel="0" collapsed="false">
      <c r="B132" s="10"/>
      <c r="C132" s="9" t="s">
        <v>72</v>
      </c>
      <c r="D132" s="14" t="n">
        <v>70</v>
      </c>
      <c r="E132" s="6" t="n">
        <v>8.47</v>
      </c>
      <c r="F132" s="6" t="n">
        <v>6.79</v>
      </c>
      <c r="G132" s="6" t="n">
        <v>6.86</v>
      </c>
      <c r="H132" s="6" t="n">
        <v>122.5</v>
      </c>
      <c r="I132" s="14" t="n">
        <v>0.28</v>
      </c>
      <c r="J132" s="6" t="n">
        <v>374</v>
      </c>
    </row>
    <row r="133" customFormat="false" ht="16.5" hidden="false" customHeight="true" outlineLevel="0" collapsed="false">
      <c r="B133" s="10"/>
      <c r="C133" s="9" t="s">
        <v>73</v>
      </c>
      <c r="D133" s="6" t="n">
        <v>80</v>
      </c>
      <c r="E133" s="6" t="n">
        <v>2.64</v>
      </c>
      <c r="F133" s="6" t="n">
        <v>2.56</v>
      </c>
      <c r="G133" s="6" t="n">
        <v>13.04</v>
      </c>
      <c r="H133" s="6" t="n">
        <v>85.84</v>
      </c>
      <c r="I133" s="6" t="n">
        <v>0.24</v>
      </c>
      <c r="J133" s="6" t="n">
        <v>216</v>
      </c>
    </row>
    <row r="134" customFormat="false" ht="28.5" hidden="false" customHeight="true" outlineLevel="0" collapsed="false">
      <c r="B134" s="10"/>
      <c r="C134" s="9" t="s">
        <v>153</v>
      </c>
      <c r="D134" s="14" t="n">
        <v>45</v>
      </c>
      <c r="E134" s="6" t="n">
        <v>0.74</v>
      </c>
      <c r="F134" s="6" t="n">
        <v>3.19</v>
      </c>
      <c r="G134" s="6" t="n">
        <v>2.21</v>
      </c>
      <c r="H134" s="6" t="n">
        <v>40.85</v>
      </c>
      <c r="I134" s="6" t="n">
        <v>11.59</v>
      </c>
      <c r="J134" s="13" t="n">
        <v>13</v>
      </c>
    </row>
    <row r="135" customFormat="false" ht="19.5" hidden="false" customHeight="true" outlineLevel="0" collapsed="false">
      <c r="B135" s="10"/>
      <c r="C135" s="9" t="s">
        <v>33</v>
      </c>
      <c r="D135" s="6" t="n">
        <v>70</v>
      </c>
      <c r="E135" s="6" t="n">
        <v>5.32</v>
      </c>
      <c r="F135" s="6" t="n">
        <v>0.56</v>
      </c>
      <c r="G135" s="6" t="n">
        <v>34.44</v>
      </c>
      <c r="H135" s="6" t="n">
        <v>163.8</v>
      </c>
      <c r="I135" s="6" t="n">
        <v>0</v>
      </c>
      <c r="J135" s="6" t="n">
        <v>573</v>
      </c>
    </row>
    <row r="136" customFormat="false" ht="20.25" hidden="false" customHeight="true" outlineLevel="0" collapsed="false">
      <c r="B136" s="10"/>
      <c r="C136" s="9" t="s">
        <v>34</v>
      </c>
      <c r="D136" s="6" t="n">
        <v>150</v>
      </c>
      <c r="E136" s="6" t="n">
        <v>0.45</v>
      </c>
      <c r="F136" s="6" t="n">
        <v>0.075</v>
      </c>
      <c r="G136" s="6" t="n">
        <v>15.08</v>
      </c>
      <c r="H136" s="6" t="n">
        <v>63</v>
      </c>
      <c r="I136" s="6" t="n">
        <v>0.15</v>
      </c>
      <c r="J136" s="6" t="n">
        <v>495</v>
      </c>
    </row>
    <row r="137" customFormat="false" ht="19.5" hidden="false" customHeight="true" outlineLevel="0" collapsed="false">
      <c r="B137" s="10"/>
      <c r="C137" s="11" t="s">
        <v>35</v>
      </c>
      <c r="D137" s="12" t="n">
        <f aca="false">SUM(D131:D136)</f>
        <v>615</v>
      </c>
      <c r="E137" s="12" t="n">
        <f aca="false">SUM(E131:E136)</f>
        <v>23.98</v>
      </c>
      <c r="F137" s="12" t="n">
        <f aca="false">SUM(F131:F136)</f>
        <v>20.695</v>
      </c>
      <c r="G137" s="12" t="n">
        <f aca="false">SUM(G131:G136)</f>
        <v>81.39</v>
      </c>
      <c r="H137" s="12" t="n">
        <f aca="false">SUM(H131:H136)</f>
        <v>608.19</v>
      </c>
      <c r="I137" s="12" t="n">
        <f aca="false">SUM(I131:I136)</f>
        <v>12.78</v>
      </c>
      <c r="J137" s="6"/>
    </row>
    <row r="138" customFormat="false" ht="24" hidden="false" customHeight="true" outlineLevel="0" collapsed="false">
      <c r="B138" s="10" t="s">
        <v>36</v>
      </c>
      <c r="C138" s="23" t="s">
        <v>75</v>
      </c>
      <c r="D138" s="14" t="n">
        <v>70</v>
      </c>
      <c r="E138" s="6" t="n">
        <v>5.05</v>
      </c>
      <c r="F138" s="6" t="n">
        <v>9.63</v>
      </c>
      <c r="G138" s="6" t="n">
        <v>33.52</v>
      </c>
      <c r="H138" s="6" t="n">
        <v>177.7</v>
      </c>
      <c r="I138" s="14" t="n">
        <v>0.27</v>
      </c>
      <c r="J138" s="13" t="n">
        <v>274</v>
      </c>
    </row>
    <row r="139" customFormat="false" ht="24" hidden="false" customHeight="true" outlineLevel="0" collapsed="false">
      <c r="B139" s="10"/>
      <c r="C139" s="9" t="s">
        <v>76</v>
      </c>
      <c r="D139" s="6" t="n">
        <v>200</v>
      </c>
      <c r="E139" s="6" t="n">
        <v>4.67</v>
      </c>
      <c r="F139" s="6" t="n">
        <v>4</v>
      </c>
      <c r="G139" s="6" t="n">
        <v>19.2</v>
      </c>
      <c r="H139" s="6" t="n">
        <v>131.87</v>
      </c>
      <c r="I139" s="6" t="n">
        <v>1.78</v>
      </c>
      <c r="J139" s="13" t="n">
        <v>397</v>
      </c>
    </row>
    <row r="140" customFormat="false" ht="21.75" hidden="false" customHeight="true" outlineLevel="0" collapsed="false">
      <c r="B140" s="15"/>
      <c r="C140" s="9"/>
      <c r="D140" s="25"/>
      <c r="E140" s="25"/>
      <c r="F140" s="25"/>
      <c r="G140" s="25"/>
      <c r="H140" s="25"/>
      <c r="I140" s="25"/>
      <c r="J140" s="25"/>
    </row>
    <row r="141" customFormat="false" ht="23.25" hidden="false" customHeight="true" outlineLevel="0" collapsed="false">
      <c r="B141" s="15"/>
      <c r="C141" s="11" t="s">
        <v>41</v>
      </c>
      <c r="D141" s="26" t="n">
        <f aca="false">SUM(D138:D140)</f>
        <v>270</v>
      </c>
      <c r="E141" s="26" t="n">
        <f aca="false">SUM(E138:E140)</f>
        <v>9.72</v>
      </c>
      <c r="F141" s="26" t="n">
        <f aca="false">SUM(F138:F140)</f>
        <v>13.63</v>
      </c>
      <c r="G141" s="26" t="n">
        <f aca="false">SUM(G138:G140)</f>
        <v>52.72</v>
      </c>
      <c r="H141" s="26" t="n">
        <f aca="false">SUM(H138:H140)</f>
        <v>309.57</v>
      </c>
      <c r="I141" s="26" t="n">
        <f aca="false">SUM(I138:I140)</f>
        <v>2.05</v>
      </c>
      <c r="J141" s="25"/>
    </row>
    <row r="142" customFormat="false" ht="13.2" hidden="false" customHeight="true" outlineLevel="0" collapsed="false">
      <c r="B142" s="16" t="s">
        <v>78</v>
      </c>
      <c r="C142" s="17" t="s">
        <v>43</v>
      </c>
      <c r="D142" s="12" t="n">
        <f aca="false">D130+D137+D141</f>
        <v>1390</v>
      </c>
      <c r="E142" s="12" t="n">
        <f aca="false">E130+E137+E141</f>
        <v>46.328</v>
      </c>
      <c r="F142" s="12" t="n">
        <f aca="false">F130+F137+F141</f>
        <v>61.238</v>
      </c>
      <c r="G142" s="12" t="n">
        <f aca="false">G130+G137+G141</f>
        <v>182.045</v>
      </c>
      <c r="H142" s="12" t="n">
        <f aca="false">H130+H137+H141</f>
        <v>1401.506</v>
      </c>
      <c r="I142" s="12" t="n">
        <f aca="false">I130+I137+I141</f>
        <v>39.95</v>
      </c>
      <c r="J142" s="12"/>
    </row>
    <row r="143" customFormat="false" ht="15" hidden="false" customHeight="true" outlineLevel="0" collapsed="false">
      <c r="B143" s="16"/>
      <c r="C143" s="17"/>
      <c r="D143" s="12"/>
      <c r="E143" s="12"/>
      <c r="F143" s="12"/>
      <c r="G143" s="12"/>
      <c r="H143" s="12"/>
      <c r="I143" s="12"/>
      <c r="J143" s="12"/>
    </row>
    <row r="144" customFormat="false" ht="21" hidden="false" customHeight="true" outlineLevel="0" collapsed="false">
      <c r="B144" s="8" t="s">
        <v>55</v>
      </c>
      <c r="C144" s="9"/>
      <c r="D144" s="6"/>
      <c r="E144" s="6"/>
      <c r="F144" s="6"/>
      <c r="G144" s="6"/>
      <c r="H144" s="6"/>
      <c r="I144" s="6"/>
      <c r="J144" s="6"/>
    </row>
    <row r="145" customFormat="false" ht="23.25" hidden="false" customHeight="true" outlineLevel="0" collapsed="false">
      <c r="B145" s="10" t="s">
        <v>21</v>
      </c>
      <c r="C145" s="9" t="s">
        <v>56</v>
      </c>
      <c r="D145" s="6" t="n">
        <v>80</v>
      </c>
      <c r="E145" s="6" t="n">
        <v>9.3</v>
      </c>
      <c r="F145" s="6" t="n">
        <v>12.4</v>
      </c>
      <c r="G145" s="6" t="n">
        <v>1.5</v>
      </c>
      <c r="H145" s="6" t="n">
        <v>155</v>
      </c>
      <c r="I145" s="6" t="n">
        <v>0.2</v>
      </c>
      <c r="J145" s="6" t="n">
        <v>275</v>
      </c>
    </row>
    <row r="146" customFormat="false" ht="26.25" hidden="false" customHeight="true" outlineLevel="0" collapsed="false">
      <c r="B146" s="10"/>
      <c r="C146" s="9" t="s">
        <v>154</v>
      </c>
      <c r="D146" s="6" t="n">
        <v>100</v>
      </c>
      <c r="E146" s="6" t="n">
        <v>1.3</v>
      </c>
      <c r="F146" s="6" t="n">
        <v>6.1</v>
      </c>
      <c r="G146" s="6" t="n">
        <v>7.3</v>
      </c>
      <c r="H146" s="6" t="n">
        <v>89</v>
      </c>
      <c r="I146" s="6" t="n">
        <v>4.7</v>
      </c>
      <c r="J146" s="6" t="n">
        <v>27</v>
      </c>
    </row>
    <row r="147" customFormat="false" ht="18.75" hidden="false" customHeight="true" outlineLevel="0" collapsed="false">
      <c r="B147" s="10"/>
      <c r="C147" s="9" t="s">
        <v>23</v>
      </c>
      <c r="D147" s="6" t="n">
        <v>35</v>
      </c>
      <c r="E147" s="6" t="n">
        <v>1.6</v>
      </c>
      <c r="F147" s="6" t="n">
        <v>11</v>
      </c>
      <c r="G147" s="6" t="n">
        <v>10</v>
      </c>
      <c r="H147" s="6" t="n">
        <v>146</v>
      </c>
      <c r="I147" s="6" t="n">
        <v>0</v>
      </c>
      <c r="J147" s="6" t="n">
        <v>69</v>
      </c>
    </row>
    <row r="148" customFormat="false" ht="18" hidden="false" customHeight="true" outlineLevel="0" collapsed="false">
      <c r="B148" s="10"/>
      <c r="C148" s="9" t="s">
        <v>58</v>
      </c>
      <c r="D148" s="6" t="n">
        <v>180</v>
      </c>
      <c r="E148" s="6" t="n">
        <v>2.52</v>
      </c>
      <c r="F148" s="6" t="n">
        <v>2.25</v>
      </c>
      <c r="G148" s="6" t="n">
        <v>12.24</v>
      </c>
      <c r="H148" s="6" t="n">
        <v>79.2</v>
      </c>
      <c r="I148" s="6" t="n">
        <v>0.63</v>
      </c>
      <c r="J148" s="6" t="n">
        <v>465</v>
      </c>
    </row>
    <row r="149" customFormat="false" ht="33" hidden="false" customHeight="true" outlineLevel="0" collapsed="false">
      <c r="B149" s="10" t="s">
        <v>25</v>
      </c>
      <c r="C149" s="9" t="s">
        <v>26</v>
      </c>
      <c r="D149" s="6" t="n">
        <v>100</v>
      </c>
      <c r="E149" s="6" t="n">
        <v>0.4</v>
      </c>
      <c r="F149" s="6" t="n">
        <v>0.4</v>
      </c>
      <c r="G149" s="6" t="n">
        <v>9.8</v>
      </c>
      <c r="H149" s="6" t="n">
        <v>44</v>
      </c>
      <c r="I149" s="6" t="n">
        <v>7</v>
      </c>
      <c r="J149" s="6" t="n">
        <v>82</v>
      </c>
    </row>
    <row r="150" customFormat="false" ht="21" hidden="false" customHeight="true" outlineLevel="0" collapsed="false">
      <c r="B150" s="10"/>
      <c r="C150" s="11" t="s">
        <v>27</v>
      </c>
      <c r="D150" s="12" t="n">
        <f aca="false">SUM(D145:D149)</f>
        <v>495</v>
      </c>
      <c r="E150" s="12" t="n">
        <f aca="false">SUM(E145:E149)</f>
        <v>15.12</v>
      </c>
      <c r="F150" s="12" t="n">
        <f aca="false">SUM(F145:F149)</f>
        <v>32.15</v>
      </c>
      <c r="G150" s="12" t="n">
        <f aca="false">SUM(G145:G149)</f>
        <v>40.84</v>
      </c>
      <c r="H150" s="12" t="n">
        <f aca="false">SUM(H145:H149)</f>
        <v>513.2</v>
      </c>
      <c r="I150" s="12" t="n">
        <f aca="false">SUM(I145:I149)</f>
        <v>12.53</v>
      </c>
      <c r="J150" s="6"/>
    </row>
    <row r="151" customFormat="false" ht="21.75" hidden="false" customHeight="true" outlineLevel="0" collapsed="false">
      <c r="B151" s="10" t="s">
        <v>28</v>
      </c>
      <c r="C151" s="9" t="s">
        <v>59</v>
      </c>
      <c r="D151" s="6" t="n">
        <v>200</v>
      </c>
      <c r="E151" s="6" t="n">
        <v>2.32</v>
      </c>
      <c r="F151" s="6" t="n">
        <v>3.32</v>
      </c>
      <c r="G151" s="6" t="n">
        <v>9.76</v>
      </c>
      <c r="H151" s="6" t="n">
        <v>78.2</v>
      </c>
      <c r="I151" s="6" t="n">
        <v>3.04</v>
      </c>
      <c r="J151" s="6" t="n">
        <v>129</v>
      </c>
    </row>
    <row r="152" customFormat="false" ht="20.25" hidden="false" customHeight="true" outlineLevel="0" collapsed="false">
      <c r="B152" s="10"/>
      <c r="C152" s="9" t="s">
        <v>60</v>
      </c>
      <c r="D152" s="6" t="n">
        <v>200</v>
      </c>
      <c r="E152" s="6" t="n">
        <v>18.8</v>
      </c>
      <c r="F152" s="6" t="n">
        <v>14.3</v>
      </c>
      <c r="G152" s="6" t="n">
        <v>25.8</v>
      </c>
      <c r="H152" s="6" t="n">
        <v>307</v>
      </c>
      <c r="I152" s="6" t="n">
        <v>15</v>
      </c>
      <c r="J152" s="6" t="n">
        <v>328</v>
      </c>
    </row>
    <row r="153" customFormat="false" ht="18.75" hidden="false" customHeight="true" outlineLevel="0" collapsed="false">
      <c r="B153" s="10"/>
      <c r="C153" s="9" t="s">
        <v>33</v>
      </c>
      <c r="D153" s="6" t="n">
        <v>70</v>
      </c>
      <c r="E153" s="6" t="n">
        <v>5.32</v>
      </c>
      <c r="F153" s="6" t="n">
        <v>0.56</v>
      </c>
      <c r="G153" s="6" t="n">
        <v>34.44</v>
      </c>
      <c r="H153" s="6" t="n">
        <v>163.8</v>
      </c>
      <c r="I153" s="6" t="n">
        <v>0</v>
      </c>
      <c r="J153" s="6" t="n">
        <v>573</v>
      </c>
    </row>
    <row r="154" customFormat="false" ht="19.5" hidden="false" customHeight="true" outlineLevel="0" collapsed="false">
      <c r="B154" s="10"/>
      <c r="C154" s="9" t="s">
        <v>34</v>
      </c>
      <c r="D154" s="6" t="n">
        <v>150</v>
      </c>
      <c r="E154" s="6" t="n">
        <v>0.45</v>
      </c>
      <c r="F154" s="6" t="n">
        <v>0.075</v>
      </c>
      <c r="G154" s="6" t="n">
        <v>15.08</v>
      </c>
      <c r="H154" s="6" t="n">
        <v>63</v>
      </c>
      <c r="I154" s="6" t="n">
        <v>0.15</v>
      </c>
      <c r="J154" s="6" t="n">
        <v>495</v>
      </c>
    </row>
    <row r="155" customFormat="false" ht="21" hidden="false" customHeight="true" outlineLevel="0" collapsed="false">
      <c r="B155" s="10"/>
      <c r="C155" s="11" t="s">
        <v>35</v>
      </c>
      <c r="D155" s="12" t="n">
        <f aca="false">SUM(D151:D154)</f>
        <v>620</v>
      </c>
      <c r="E155" s="12" t="n">
        <f aca="false">SUM(E151:E154)</f>
        <v>26.89</v>
      </c>
      <c r="F155" s="12" t="n">
        <f aca="false">SUM(F151:F154)</f>
        <v>18.255</v>
      </c>
      <c r="G155" s="12" t="n">
        <f aca="false">SUM(G151:G154)</f>
        <v>85.08</v>
      </c>
      <c r="H155" s="12" t="n">
        <f aca="false">SUM(H151:H154)</f>
        <v>612</v>
      </c>
      <c r="I155" s="12" t="n">
        <f aca="false">SUM(I151:I154)</f>
        <v>18.19</v>
      </c>
      <c r="J155" s="6"/>
    </row>
    <row r="156" customFormat="false" ht="25.5" hidden="false" customHeight="true" outlineLevel="0" collapsed="false">
      <c r="B156" s="10" t="s">
        <v>36</v>
      </c>
      <c r="C156" s="9" t="s">
        <v>62</v>
      </c>
      <c r="D156" s="6" t="n">
        <v>180</v>
      </c>
      <c r="E156" s="6" t="n">
        <v>4.32</v>
      </c>
      <c r="F156" s="6" t="n">
        <v>0.45</v>
      </c>
      <c r="G156" s="6" t="n">
        <v>14.8</v>
      </c>
      <c r="H156" s="6" t="n">
        <v>117</v>
      </c>
      <c r="I156" s="6" t="n">
        <v>4.32</v>
      </c>
      <c r="J156" s="6" t="n">
        <v>140</v>
      </c>
    </row>
    <row r="157" customFormat="false" ht="2.4" hidden="true" customHeight="true" outlineLevel="0" collapsed="false">
      <c r="B157" s="10"/>
      <c r="C157" s="9" t="s">
        <v>63</v>
      </c>
      <c r="D157" s="14" t="n">
        <v>120</v>
      </c>
      <c r="E157" s="6" t="n">
        <v>1.63</v>
      </c>
      <c r="F157" s="6" t="n">
        <v>0</v>
      </c>
      <c r="G157" s="6" t="n">
        <v>17.41</v>
      </c>
      <c r="H157" s="6" t="n">
        <v>72.91</v>
      </c>
      <c r="I157" s="14" t="n">
        <v>0</v>
      </c>
      <c r="J157" s="13" t="n">
        <v>517</v>
      </c>
    </row>
    <row r="158" customFormat="false" ht="18.75" hidden="false" customHeight="true" outlineLevel="0" collapsed="false">
      <c r="B158" s="10"/>
      <c r="C158" s="9" t="s">
        <v>155</v>
      </c>
      <c r="D158" s="6" t="n">
        <v>100</v>
      </c>
      <c r="E158" s="6" t="n">
        <v>0.08</v>
      </c>
      <c r="F158" s="6" t="n">
        <v>0.08</v>
      </c>
      <c r="G158" s="6" t="n">
        <v>12.39</v>
      </c>
      <c r="H158" s="6" t="n">
        <v>80.95</v>
      </c>
      <c r="I158" s="6" t="n">
        <v>1.208</v>
      </c>
      <c r="J158" s="13" t="n">
        <v>336</v>
      </c>
    </row>
    <row r="159" customFormat="false" ht="18.75" hidden="false" customHeight="true" outlineLevel="0" collapsed="false">
      <c r="B159" s="15"/>
      <c r="C159" s="9" t="s">
        <v>77</v>
      </c>
      <c r="D159" s="6" t="n">
        <v>25</v>
      </c>
      <c r="E159" s="6" t="n">
        <v>1.475</v>
      </c>
      <c r="F159" s="6" t="n">
        <v>1.117</v>
      </c>
      <c r="G159" s="6" t="n">
        <v>18.75</v>
      </c>
      <c r="H159" s="6" t="n">
        <v>91.5</v>
      </c>
      <c r="I159" s="6" t="n">
        <v>0</v>
      </c>
      <c r="J159" s="14" t="n">
        <v>581</v>
      </c>
    </row>
    <row r="160" customFormat="false" ht="21" hidden="false" customHeight="true" outlineLevel="0" collapsed="false">
      <c r="B160" s="15"/>
      <c r="C160" s="11" t="s">
        <v>41</v>
      </c>
      <c r="D160" s="12" t="n">
        <f aca="false">D156+D158+D159</f>
        <v>305</v>
      </c>
      <c r="E160" s="12" t="n">
        <f aca="false">E156+E158+E159</f>
        <v>5.875</v>
      </c>
      <c r="F160" s="12" t="n">
        <f aca="false">F156+F158+F159</f>
        <v>1.647</v>
      </c>
      <c r="G160" s="12" t="n">
        <f aca="false">G156+G158+G159</f>
        <v>45.94</v>
      </c>
      <c r="H160" s="12" t="n">
        <f aca="false">H156+H158+H159</f>
        <v>289.45</v>
      </c>
      <c r="I160" s="12" t="n">
        <f aca="false">I156+I158+I159</f>
        <v>5.528</v>
      </c>
      <c r="J160" s="6"/>
    </row>
    <row r="161" customFormat="false" ht="12.75" hidden="false" customHeight="true" outlineLevel="0" collapsed="false">
      <c r="B161" s="41" t="s">
        <v>65</v>
      </c>
      <c r="C161" s="42" t="s">
        <v>43</v>
      </c>
      <c r="D161" s="26" t="n">
        <f aca="false">D150+D155+D160</f>
        <v>1420</v>
      </c>
      <c r="E161" s="26" t="n">
        <f aca="false">E150+E155+E160</f>
        <v>47.885</v>
      </c>
      <c r="F161" s="26" t="n">
        <f aca="false">F150+F155+F160</f>
        <v>52.052</v>
      </c>
      <c r="G161" s="26" t="n">
        <f aca="false">G150+G155+G160</f>
        <v>171.86</v>
      </c>
      <c r="H161" s="26" t="n">
        <f aca="false">H150+H155+H160</f>
        <v>1414.65</v>
      </c>
      <c r="I161" s="26" t="n">
        <f aca="false">I150+I155+I160</f>
        <v>36.248</v>
      </c>
      <c r="J161" s="26"/>
    </row>
    <row r="162" customFormat="false" ht="12.75" hidden="false" customHeight="true" outlineLevel="0" collapsed="false">
      <c r="B162" s="41"/>
      <c r="C162" s="42"/>
      <c r="D162" s="26"/>
      <c r="E162" s="26"/>
      <c r="F162" s="26"/>
      <c r="G162" s="26"/>
      <c r="H162" s="26"/>
      <c r="I162" s="26"/>
      <c r="J162" s="26"/>
    </row>
    <row r="163" customFormat="false" ht="22.5" hidden="false" customHeight="true" outlineLevel="0" collapsed="false">
      <c r="B163" s="8" t="str">
        <f aca="false">Лист9!B8</f>
        <v>День 9</v>
      </c>
      <c r="C163" s="9"/>
      <c r="D163" s="6"/>
      <c r="E163" s="6"/>
      <c r="F163" s="6"/>
      <c r="G163" s="6"/>
      <c r="H163" s="6"/>
      <c r="I163" s="6"/>
      <c r="J163" s="6"/>
    </row>
    <row r="164" customFormat="false" ht="24.75" hidden="false" customHeight="true" outlineLevel="0" collapsed="false">
      <c r="B164" s="10" t="str">
        <f aca="false">Лист9!B9</f>
        <v>завтрак:       </v>
      </c>
      <c r="C164" s="9" t="str">
        <f aca="false">Лист9!C9</f>
        <v>Яйцо вареное</v>
      </c>
      <c r="D164" s="6" t="n">
        <f aca="false">Лист9!D9</f>
        <v>40</v>
      </c>
      <c r="E164" s="6" t="n">
        <f aca="false">Лист9!E9</f>
        <v>5.1</v>
      </c>
      <c r="F164" s="6" t="n">
        <f aca="false">Лист9!F9</f>
        <v>4.6</v>
      </c>
      <c r="G164" s="6" t="n">
        <f aca="false">Лист9!G9</f>
        <v>0.3</v>
      </c>
      <c r="H164" s="6" t="n">
        <f aca="false">Лист9!H9</f>
        <v>63</v>
      </c>
      <c r="I164" s="6" t="n">
        <f aca="false">Лист9!I9</f>
        <v>0</v>
      </c>
      <c r="J164" s="6" t="n">
        <f aca="false">Лист9!J9</f>
        <v>267</v>
      </c>
    </row>
    <row r="165" customFormat="false" ht="19.5" hidden="false" customHeight="true" outlineLevel="0" collapsed="false">
      <c r="B165" s="10"/>
      <c r="C165" s="9" t="str">
        <f aca="false">Лист9!C10</f>
        <v>Каша гречневая вязкая</v>
      </c>
      <c r="D165" s="6" t="n">
        <f aca="false">Лист9!D10</f>
        <v>120</v>
      </c>
      <c r="E165" s="6" t="n">
        <f aca="false">Лист9!E10</f>
        <v>5.22</v>
      </c>
      <c r="F165" s="6" t="n">
        <f aca="false">Лист9!F10</f>
        <v>4.5</v>
      </c>
      <c r="G165" s="6" t="n">
        <f aca="false">Лист9!G10</f>
        <v>18.85</v>
      </c>
      <c r="H165" s="6" t="n">
        <f aca="false">Лист9!H10</f>
        <v>136.62</v>
      </c>
      <c r="I165" s="6" t="n">
        <f aca="false">Лист9!I10</f>
        <v>0.35</v>
      </c>
      <c r="J165" s="6" t="n">
        <f aca="false">Лист9!J10</f>
        <v>213</v>
      </c>
    </row>
    <row r="166" customFormat="false" ht="28.5" hidden="false" customHeight="true" outlineLevel="0" collapsed="false">
      <c r="B166" s="10"/>
      <c r="C166" s="9" t="s">
        <v>74</v>
      </c>
      <c r="D166" s="6" t="n">
        <f aca="false">Лист9!D11</f>
        <v>50</v>
      </c>
      <c r="E166" s="6" t="n">
        <v>1.5</v>
      </c>
      <c r="F166" s="6" t="n">
        <v>1.9</v>
      </c>
      <c r="G166" s="6" t="n">
        <v>2.65</v>
      </c>
      <c r="H166" s="6" t="n">
        <v>33.5</v>
      </c>
      <c r="I166" s="6" t="n">
        <v>1</v>
      </c>
      <c r="J166" s="6" t="n">
        <v>157</v>
      </c>
    </row>
    <row r="167" customFormat="false" ht="21" hidden="false" customHeight="true" outlineLevel="0" collapsed="false">
      <c r="B167" s="10"/>
      <c r="C167" s="9" t="str">
        <f aca="false">Лист9!C12</f>
        <v>Бутерброд с маслом</v>
      </c>
      <c r="D167" s="6" t="n">
        <f aca="false">Лист9!D12</f>
        <v>35</v>
      </c>
      <c r="E167" s="6" t="n">
        <f aca="false">Лист9!E12</f>
        <v>1.6</v>
      </c>
      <c r="F167" s="6" t="n">
        <f aca="false">Лист9!F12</f>
        <v>11</v>
      </c>
      <c r="G167" s="6" t="n">
        <f aca="false">Лист9!G12</f>
        <v>10</v>
      </c>
      <c r="H167" s="6" t="n">
        <f aca="false">Лист9!H12</f>
        <v>146</v>
      </c>
      <c r="I167" s="6" t="n">
        <f aca="false">Лист9!I12</f>
        <v>0</v>
      </c>
      <c r="J167" s="6" t="n">
        <f aca="false">Лист9!J12</f>
        <v>69</v>
      </c>
    </row>
    <row r="168" customFormat="false" ht="24" hidden="false" customHeight="true" outlineLevel="0" collapsed="false">
      <c r="B168" s="10"/>
      <c r="C168" s="9" t="str">
        <f aca="false">Лист9!C13</f>
        <v>Чай с сахаром</v>
      </c>
      <c r="D168" s="6" t="n">
        <f aca="false">Лист9!D13</f>
        <v>150</v>
      </c>
      <c r="E168" s="6" t="n">
        <f aca="false">Лист9!E13</f>
        <v>0.15</v>
      </c>
      <c r="F168" s="6" t="n">
        <f aca="false">Лист9!F13</f>
        <v>0.075</v>
      </c>
      <c r="G168" s="6" t="n">
        <f aca="false">Лист9!G13</f>
        <v>6.975</v>
      </c>
      <c r="H168" s="6" t="n">
        <f aca="false">Лист9!H13</f>
        <v>28.5</v>
      </c>
      <c r="I168" s="6" t="n">
        <f aca="false">Лист9!I13</f>
        <v>0</v>
      </c>
      <c r="J168" s="6" t="n">
        <f aca="false">Лист9!J13</f>
        <v>457</v>
      </c>
    </row>
    <row r="169" customFormat="false" ht="22.5" hidden="false" customHeight="true" outlineLevel="0" collapsed="false">
      <c r="B169" s="10" t="str">
        <f aca="false">Лист9!B14</f>
        <v>2-й завтрак:</v>
      </c>
      <c r="C169" s="9" t="str">
        <f aca="false">Лист9!C14</f>
        <v>Бананы</v>
      </c>
      <c r="D169" s="6" t="n">
        <f aca="false">Лист9!D14</f>
        <v>100</v>
      </c>
      <c r="E169" s="6" t="n">
        <f aca="false">Лист9!E14</f>
        <v>0.5</v>
      </c>
      <c r="F169" s="6" t="n">
        <f aca="false">Лист9!F14</f>
        <v>1.5</v>
      </c>
      <c r="G169" s="6" t="n">
        <f aca="false">Лист9!G14</f>
        <v>21</v>
      </c>
      <c r="H169" s="6" t="n">
        <f aca="false">Лист9!H14</f>
        <v>96</v>
      </c>
      <c r="I169" s="6" t="n">
        <f aca="false">Лист9!I14</f>
        <v>10</v>
      </c>
      <c r="J169" s="6" t="n">
        <f aca="false">Лист9!J14</f>
        <v>156</v>
      </c>
    </row>
    <row r="170" customFormat="false" ht="23.25" hidden="false" customHeight="true" outlineLevel="0" collapsed="false">
      <c r="B170" s="10"/>
      <c r="C170" s="11" t="str">
        <f aca="false">Лист9!C15</f>
        <v>Итого за завтрак</v>
      </c>
      <c r="D170" s="12" t="n">
        <f aca="false">Лист9!D15</f>
        <v>495</v>
      </c>
      <c r="E170" s="12" t="n">
        <f aca="false">Лист9!E15</f>
        <v>13.07</v>
      </c>
      <c r="F170" s="12" t="n">
        <f aca="false">Лист9!F15</f>
        <v>24.725</v>
      </c>
      <c r="G170" s="12" t="n">
        <f aca="false">Лист9!G15</f>
        <v>60.875</v>
      </c>
      <c r="H170" s="12" t="n">
        <f aca="false">Лист9!H15</f>
        <v>514.62</v>
      </c>
      <c r="I170" s="12" t="n">
        <f aca="false">Лист9!I15</f>
        <v>13.05</v>
      </c>
      <c r="J170" s="6" t="n">
        <f aca="false">Лист9!J15</f>
        <v>0</v>
      </c>
    </row>
    <row r="171" customFormat="false" ht="21" hidden="false" customHeight="true" outlineLevel="0" collapsed="false">
      <c r="B171" s="10" t="str">
        <f aca="false">Лист9!B16</f>
        <v>обед:          </v>
      </c>
      <c r="C171" s="9" t="str">
        <f aca="false">Лист9!C16</f>
        <v>Борщ на мясном бульоне </v>
      </c>
      <c r="D171" s="6" t="n">
        <f aca="false">Лист9!D16</f>
        <v>200</v>
      </c>
      <c r="E171" s="6" t="n">
        <f aca="false">Лист9!E16</f>
        <v>1.04</v>
      </c>
      <c r="F171" s="6" t="n">
        <f aca="false">Лист9!F16</f>
        <v>3.5</v>
      </c>
      <c r="G171" s="6" t="n">
        <f aca="false">Лист9!G16</f>
        <v>4.8</v>
      </c>
      <c r="H171" s="6" t="n">
        <f aca="false">Лист9!H16</f>
        <v>54.8</v>
      </c>
      <c r="I171" s="6" t="n">
        <f aca="false">Лист9!I16</f>
        <v>5.72</v>
      </c>
      <c r="J171" s="6" t="n">
        <f aca="false">Лист9!J16</f>
        <v>93</v>
      </c>
    </row>
    <row r="172" customFormat="false" ht="22.5" hidden="false" customHeight="true" outlineLevel="0" collapsed="false">
      <c r="B172" s="10"/>
      <c r="C172" s="9" t="str">
        <f aca="false">Лист9!C17</f>
        <v>Мясо тушеное(говядина)</v>
      </c>
      <c r="D172" s="6" t="n">
        <f aca="false">Лист9!D17</f>
        <v>100</v>
      </c>
      <c r="E172" s="6" t="n">
        <f aca="false">Лист9!E17</f>
        <v>16</v>
      </c>
      <c r="F172" s="6" t="n">
        <f aca="false">Лист9!F17</f>
        <v>15</v>
      </c>
      <c r="G172" s="6" t="n">
        <f aca="false">Лист9!G17</f>
        <v>5</v>
      </c>
      <c r="H172" s="6" t="n">
        <f aca="false">Лист9!H17</f>
        <v>219</v>
      </c>
      <c r="I172" s="6" t="n">
        <f aca="false">Лист9!I17</f>
        <v>1.6</v>
      </c>
      <c r="J172" s="6" t="n">
        <f aca="false">Лист9!J17</f>
        <v>321</v>
      </c>
    </row>
    <row r="173" customFormat="false" ht="25.5" hidden="false" customHeight="true" outlineLevel="0" collapsed="false">
      <c r="B173" s="10"/>
      <c r="C173" s="9" t="str">
        <f aca="false">Лист9!C18</f>
        <v>Каша рассыпч.пшенная с овощами</v>
      </c>
      <c r="D173" s="6" t="n">
        <f aca="false">Лист9!D18</f>
        <v>80</v>
      </c>
      <c r="E173" s="6" t="n">
        <f aca="false">Лист9!E18</f>
        <v>1.83</v>
      </c>
      <c r="F173" s="6" t="n">
        <f aca="false">Лист9!F18</f>
        <v>1.64</v>
      </c>
      <c r="G173" s="6" t="n">
        <f aca="false">Лист9!G18</f>
        <v>18.09</v>
      </c>
      <c r="H173" s="6" t="n">
        <f aca="false">Лист9!H18</f>
        <v>94.48</v>
      </c>
      <c r="I173" s="6" t="n">
        <f aca="false">Лист9!I18</f>
        <v>0.217</v>
      </c>
      <c r="J173" s="6" t="n">
        <f aca="false">Лист9!J18</f>
        <v>211</v>
      </c>
    </row>
    <row r="174" customFormat="false" ht="17.25" hidden="false" customHeight="true" outlineLevel="0" collapsed="false">
      <c r="B174" s="10"/>
      <c r="C174" s="9" t="str">
        <f aca="false">Лист9!C19</f>
        <v>Хлеб пшенич</v>
      </c>
      <c r="D174" s="6" t="n">
        <f aca="false">Лист9!D19</f>
        <v>70</v>
      </c>
      <c r="E174" s="6" t="n">
        <f aca="false">Лист9!E19</f>
        <v>5.32</v>
      </c>
      <c r="F174" s="6" t="n">
        <f aca="false">Лист9!F19</f>
        <v>0.56</v>
      </c>
      <c r="G174" s="6" t="n">
        <f aca="false">Лист9!G19</f>
        <v>34.44</v>
      </c>
      <c r="H174" s="6" t="n">
        <f aca="false">Лист9!H19</f>
        <v>163.8</v>
      </c>
      <c r="I174" s="6" t="n">
        <f aca="false">Лист9!I19</f>
        <v>0</v>
      </c>
      <c r="J174" s="6" t="n">
        <f aca="false">Лист9!J19</f>
        <v>573</v>
      </c>
    </row>
    <row r="175" customFormat="false" ht="18.75" hidden="false" customHeight="true" outlineLevel="0" collapsed="false">
      <c r="B175" s="10"/>
      <c r="C175" s="9" t="str">
        <f aca="false">Лист9!C20</f>
        <v>Компот из сухофр</v>
      </c>
      <c r="D175" s="6" t="n">
        <f aca="false">Лист9!D20</f>
        <v>150</v>
      </c>
      <c r="E175" s="6" t="n">
        <f aca="false">Лист9!E20</f>
        <v>0.45</v>
      </c>
      <c r="F175" s="6" t="n">
        <f aca="false">Лист9!F20</f>
        <v>0.075</v>
      </c>
      <c r="G175" s="6" t="n">
        <f aca="false">Лист9!G20</f>
        <v>15.08</v>
      </c>
      <c r="H175" s="6" t="n">
        <f aca="false">Лист9!H20</f>
        <v>63</v>
      </c>
      <c r="I175" s="6" t="n">
        <f aca="false">Лист9!I20</f>
        <v>0.15</v>
      </c>
      <c r="J175" s="6" t="n">
        <f aca="false">Лист9!J20</f>
        <v>495</v>
      </c>
    </row>
    <row r="176" customFormat="false" ht="22.5" hidden="false" customHeight="true" outlineLevel="0" collapsed="false">
      <c r="B176" s="10"/>
      <c r="C176" s="11" t="str">
        <f aca="false">Лист9!C21</f>
        <v>Итого за обед:</v>
      </c>
      <c r="D176" s="12" t="n">
        <f aca="false">Лист9!D21</f>
        <v>600</v>
      </c>
      <c r="E176" s="12" t="n">
        <f aca="false">Лист9!E21</f>
        <v>24.64</v>
      </c>
      <c r="F176" s="12" t="n">
        <f aca="false">Лист9!F21</f>
        <v>20.775</v>
      </c>
      <c r="G176" s="12" t="n">
        <f aca="false">Лист9!G21</f>
        <v>77.41</v>
      </c>
      <c r="H176" s="12" t="n">
        <f aca="false">Лист9!H21</f>
        <v>595.08</v>
      </c>
      <c r="I176" s="12" t="n">
        <f aca="false">Лист9!I21</f>
        <v>7.687</v>
      </c>
      <c r="J176" s="6" t="n">
        <f aca="false">Лист9!J21</f>
        <v>0</v>
      </c>
    </row>
    <row r="177" customFormat="false" ht="24.75" hidden="false" customHeight="true" outlineLevel="0" collapsed="false">
      <c r="B177" s="10" t="str">
        <f aca="false">Лист9!B22</f>
        <v>полдник</v>
      </c>
      <c r="C177" s="9" t="str">
        <f aca="false">Лист9!C22</f>
        <v>Сырники из творога, запеченные</v>
      </c>
      <c r="D177" s="6" t="n">
        <f aca="false">Лист9!D22</f>
        <v>120</v>
      </c>
      <c r="E177" s="6" t="n">
        <f aca="false">Лист9!E22</f>
        <v>18.96</v>
      </c>
      <c r="F177" s="6" t="n">
        <f aca="false">Лист9!F22</f>
        <v>6.36</v>
      </c>
      <c r="G177" s="6" t="n">
        <f aca="false">Лист9!G22</f>
        <v>21.48</v>
      </c>
      <c r="H177" s="6" t="n">
        <f aca="false">Лист9!H22</f>
        <v>218.4</v>
      </c>
      <c r="I177" s="6" t="n">
        <f aca="false">Лист9!I22</f>
        <v>0.24</v>
      </c>
      <c r="J177" s="6" t="n">
        <f aca="false">Лист9!J22</f>
        <v>286</v>
      </c>
    </row>
    <row r="178" customFormat="false" ht="20.25" hidden="false" customHeight="true" outlineLevel="0" collapsed="false">
      <c r="B178" s="10"/>
      <c r="C178" s="9" t="str">
        <f aca="false">Лист9!C23</f>
        <v>Кефир</v>
      </c>
      <c r="D178" s="6" t="n">
        <f aca="false">Лист9!D23</f>
        <v>180</v>
      </c>
      <c r="E178" s="6" t="n">
        <f aca="false">Лист9!E23</f>
        <v>5.22</v>
      </c>
      <c r="F178" s="6" t="n">
        <f aca="false">Лист9!F23</f>
        <v>4.5</v>
      </c>
      <c r="G178" s="6" t="n">
        <f aca="false">Лист9!G23</f>
        <v>7.2</v>
      </c>
      <c r="H178" s="6" t="n">
        <f aca="false">Лист9!H23</f>
        <v>90.9</v>
      </c>
      <c r="I178" s="6" t="n">
        <f aca="false">Лист9!I23</f>
        <v>1.26</v>
      </c>
      <c r="J178" s="6" t="n">
        <f aca="false">Лист9!J23</f>
        <v>470</v>
      </c>
    </row>
    <row r="179" customFormat="false" ht="18" hidden="false" customHeight="true" outlineLevel="0" collapsed="false">
      <c r="B179" s="15"/>
      <c r="C179" s="11" t="str">
        <f aca="false">Лист9!C24</f>
        <v>Итого за полдник:</v>
      </c>
      <c r="D179" s="12" t="n">
        <f aca="false">Лист9!D24</f>
        <v>300</v>
      </c>
      <c r="E179" s="12" t="n">
        <f aca="false">Лист9!E24</f>
        <v>24.18</v>
      </c>
      <c r="F179" s="12" t="n">
        <f aca="false">Лист9!F24</f>
        <v>10.86</v>
      </c>
      <c r="G179" s="12" t="n">
        <f aca="false">Лист9!G24</f>
        <v>28.68</v>
      </c>
      <c r="H179" s="12" t="n">
        <f aca="false">Лист9!H24</f>
        <v>309.3</v>
      </c>
      <c r="I179" s="12" t="n">
        <f aca="false">Лист9!I24</f>
        <v>1.5</v>
      </c>
      <c r="J179" s="6" t="n">
        <f aca="false">Лист9!J24</f>
        <v>0</v>
      </c>
    </row>
    <row r="180" customFormat="false" ht="31.2" hidden="false" customHeight="true" outlineLevel="0" collapsed="false">
      <c r="B180" s="16" t="str">
        <f aca="false">Лист9!B25</f>
        <v>Итого за девятый</v>
      </c>
      <c r="C180" s="17" t="str">
        <f aca="false">Лист9!C25</f>
        <v>Итого за день</v>
      </c>
      <c r="D180" s="12" t="n">
        <f aca="false">Лист9!D25</f>
        <v>1395</v>
      </c>
      <c r="E180" s="12" t="n">
        <f aca="false">Лист9!E25</f>
        <v>61.89</v>
      </c>
      <c r="F180" s="12" t="n">
        <f aca="false">Лист9!F25</f>
        <v>56.36</v>
      </c>
      <c r="G180" s="12" t="n">
        <f aca="false">Лист9!G25</f>
        <v>166.965</v>
      </c>
      <c r="H180" s="12" t="n">
        <f aca="false">Лист9!H25</f>
        <v>1419</v>
      </c>
      <c r="I180" s="12" t="n">
        <f aca="false">Лист9!I25</f>
        <v>22.237</v>
      </c>
      <c r="J180" s="12" t="n">
        <f aca="false">Лист9!J25</f>
        <v>0</v>
      </c>
    </row>
    <row r="181" customFormat="false" ht="21.75" hidden="false" customHeight="true" outlineLevel="0" collapsed="false">
      <c r="B181" s="16"/>
      <c r="C181" s="17"/>
      <c r="D181" s="12"/>
      <c r="E181" s="12"/>
      <c r="F181" s="12"/>
      <c r="G181" s="12"/>
      <c r="H181" s="12"/>
      <c r="I181" s="12"/>
      <c r="J181" s="12"/>
    </row>
    <row r="182" customFormat="false" ht="27.6" hidden="false" customHeight="true" outlineLevel="0" collapsed="false">
      <c r="B182" s="8" t="s">
        <v>20</v>
      </c>
      <c r="C182" s="9"/>
      <c r="D182" s="6"/>
      <c r="E182" s="6"/>
      <c r="F182" s="6"/>
      <c r="G182" s="6"/>
      <c r="H182" s="6"/>
      <c r="I182" s="6"/>
      <c r="J182" s="6"/>
    </row>
    <row r="183" customFormat="false" ht="29.25" hidden="false" customHeight="true" outlineLevel="0" collapsed="false">
      <c r="B183" s="10" t="s">
        <v>21</v>
      </c>
      <c r="C183" s="9" t="s">
        <v>156</v>
      </c>
      <c r="D183" s="6" t="n">
        <v>205</v>
      </c>
      <c r="E183" s="6" t="n">
        <v>7.38</v>
      </c>
      <c r="F183" s="6" t="n">
        <v>6.52</v>
      </c>
      <c r="G183" s="6" t="n">
        <v>35.4</v>
      </c>
      <c r="H183" s="6" t="n">
        <v>229.6</v>
      </c>
      <c r="I183" s="6" t="n">
        <v>1.28</v>
      </c>
      <c r="J183" s="6" t="n">
        <v>214</v>
      </c>
    </row>
    <row r="184" customFormat="false" ht="26.25" hidden="false" customHeight="true" outlineLevel="0" collapsed="false">
      <c r="B184" s="10"/>
      <c r="C184" s="9" t="s">
        <v>93</v>
      </c>
      <c r="D184" s="6" t="n">
        <v>45</v>
      </c>
      <c r="E184" s="6" t="n">
        <v>6.9</v>
      </c>
      <c r="F184" s="6" t="n">
        <v>9</v>
      </c>
      <c r="G184" s="6" t="n">
        <v>10</v>
      </c>
      <c r="H184" s="6" t="n">
        <v>149</v>
      </c>
      <c r="I184" s="6" t="n">
        <v>0.1</v>
      </c>
      <c r="J184" s="6" t="n">
        <v>63</v>
      </c>
    </row>
    <row r="185" customFormat="false" ht="18.75" hidden="false" customHeight="true" outlineLevel="0" collapsed="false">
      <c r="B185" s="10"/>
      <c r="C185" s="9" t="s">
        <v>24</v>
      </c>
      <c r="D185" s="6" t="n">
        <v>150</v>
      </c>
      <c r="E185" s="6" t="n">
        <v>0.3</v>
      </c>
      <c r="F185" s="6" t="n">
        <v>0.045</v>
      </c>
      <c r="G185" s="6" t="n">
        <v>16.65</v>
      </c>
      <c r="H185" s="6" t="n">
        <v>67.5</v>
      </c>
      <c r="I185" s="6" t="n">
        <v>0.3</v>
      </c>
      <c r="J185" s="6" t="n">
        <v>485</v>
      </c>
    </row>
    <row r="186" customFormat="false" ht="19.5" hidden="false" customHeight="true" outlineLevel="0" collapsed="false">
      <c r="B186" s="27" t="s">
        <v>25</v>
      </c>
      <c r="C186" s="27" t="s">
        <v>26</v>
      </c>
      <c r="D186" s="27" t="n">
        <v>100</v>
      </c>
      <c r="E186" s="27" t="n">
        <v>0.4</v>
      </c>
      <c r="F186" s="27" t="n">
        <v>0.4</v>
      </c>
      <c r="G186" s="27" t="n">
        <v>9.8</v>
      </c>
      <c r="H186" s="27" t="n">
        <v>44</v>
      </c>
      <c r="I186" s="27" t="n">
        <v>7</v>
      </c>
      <c r="J186" s="27" t="n">
        <v>82</v>
      </c>
    </row>
    <row r="187" customFormat="false" ht="21.75" hidden="false" customHeight="true" outlineLevel="0" collapsed="false">
      <c r="B187" s="27"/>
      <c r="C187" s="43" t="s">
        <v>27</v>
      </c>
      <c r="D187" s="43" t="n">
        <f aca="false">D183+D184+D185+D186</f>
        <v>500</v>
      </c>
      <c r="E187" s="43" t="n">
        <f aca="false">E183+E184+E185+E186</f>
        <v>14.98</v>
      </c>
      <c r="F187" s="43" t="n">
        <f aca="false">F183+F184+F185+F186</f>
        <v>15.965</v>
      </c>
      <c r="G187" s="43" t="n">
        <f aca="false">G183+G184+G185+G186</f>
        <v>71.85</v>
      </c>
      <c r="H187" s="43" t="n">
        <f aca="false">H183+H184+H185+H186</f>
        <v>490.1</v>
      </c>
      <c r="I187" s="43" t="n">
        <f aca="false">I183+I184+I185+I186</f>
        <v>8.68</v>
      </c>
      <c r="J187" s="27"/>
    </row>
    <row r="188" customFormat="false" ht="22.5" hidden="false" customHeight="true" outlineLevel="0" collapsed="false">
      <c r="B188" s="27" t="s">
        <v>28</v>
      </c>
      <c r="C188" s="27" t="s">
        <v>157</v>
      </c>
      <c r="D188" s="27" t="n">
        <v>200</v>
      </c>
      <c r="E188" s="27" t="n">
        <v>7.16</v>
      </c>
      <c r="F188" s="27" t="n">
        <v>7.66</v>
      </c>
      <c r="G188" s="27" t="n">
        <v>6</v>
      </c>
      <c r="H188" s="27" t="n">
        <v>121.6</v>
      </c>
      <c r="I188" s="27" t="n">
        <v>4.46</v>
      </c>
      <c r="J188" s="27" t="n">
        <v>123</v>
      </c>
    </row>
    <row r="189" customFormat="false" ht="18.75" hidden="false" customHeight="true" outlineLevel="0" collapsed="false">
      <c r="B189" s="27"/>
      <c r="C189" s="27" t="s">
        <v>30</v>
      </c>
      <c r="D189" s="27" t="n">
        <v>70</v>
      </c>
      <c r="E189" s="27" t="n">
        <v>3.864</v>
      </c>
      <c r="F189" s="27" t="n">
        <v>3.521</v>
      </c>
      <c r="G189" s="27" t="n">
        <v>0.91</v>
      </c>
      <c r="H189" s="27" t="n">
        <v>125.39</v>
      </c>
      <c r="I189" s="27" t="n">
        <v>0.544</v>
      </c>
      <c r="J189" s="27" t="n">
        <v>325.1</v>
      </c>
    </row>
    <row r="190" customFormat="false" ht="19.5" hidden="false" customHeight="true" outlineLevel="0" collapsed="false">
      <c r="B190" s="27"/>
      <c r="C190" s="27" t="s">
        <v>31</v>
      </c>
      <c r="D190" s="27" t="n">
        <v>100</v>
      </c>
      <c r="E190" s="27" t="n">
        <v>11.77</v>
      </c>
      <c r="F190" s="27" t="n">
        <v>10.78</v>
      </c>
      <c r="G190" s="27" t="n">
        <v>2.93</v>
      </c>
      <c r="H190" s="27" t="n">
        <v>155.83</v>
      </c>
      <c r="I190" s="27" t="n">
        <v>0.01</v>
      </c>
      <c r="J190" s="27" t="n">
        <v>301</v>
      </c>
    </row>
    <row r="191" customFormat="false" ht="20.25" hidden="false" customHeight="true" outlineLevel="0" collapsed="false">
      <c r="B191" s="27"/>
      <c r="C191" s="27" t="s">
        <v>57</v>
      </c>
      <c r="D191" s="27" t="n">
        <v>30</v>
      </c>
      <c r="E191" s="27" t="n">
        <v>0.42</v>
      </c>
      <c r="F191" s="27" t="n">
        <v>1.83</v>
      </c>
      <c r="G191" s="27" t="n">
        <v>2.28</v>
      </c>
      <c r="H191" s="27" t="n">
        <v>27.3</v>
      </c>
      <c r="I191" s="27" t="n">
        <v>2.31</v>
      </c>
      <c r="J191" s="27" t="n">
        <v>26</v>
      </c>
    </row>
    <row r="192" customFormat="false" ht="20.25" hidden="false" customHeight="true" outlineLevel="0" collapsed="false">
      <c r="B192" s="27"/>
      <c r="C192" s="27" t="s">
        <v>33</v>
      </c>
      <c r="D192" s="27" t="n">
        <v>60</v>
      </c>
      <c r="E192" s="27" t="n">
        <v>4.56</v>
      </c>
      <c r="F192" s="27" t="n">
        <v>0.48</v>
      </c>
      <c r="G192" s="27" t="n">
        <v>29.52</v>
      </c>
      <c r="H192" s="27" t="n">
        <v>140.4</v>
      </c>
      <c r="I192" s="27" t="n">
        <v>0</v>
      </c>
      <c r="J192" s="27" t="n">
        <v>573</v>
      </c>
    </row>
    <row r="193" customFormat="false" ht="19.5" hidden="false" customHeight="true" outlineLevel="0" collapsed="false">
      <c r="B193" s="27"/>
      <c r="C193" s="27" t="s">
        <v>34</v>
      </c>
      <c r="D193" s="27" t="n">
        <v>150</v>
      </c>
      <c r="E193" s="27" t="n">
        <v>0.45</v>
      </c>
      <c r="F193" s="27" t="n">
        <v>0.075</v>
      </c>
      <c r="G193" s="27" t="n">
        <v>15.08</v>
      </c>
      <c r="H193" s="27" t="n">
        <v>63</v>
      </c>
      <c r="I193" s="27" t="n">
        <v>0.15</v>
      </c>
      <c r="J193" s="27" t="n">
        <v>495</v>
      </c>
    </row>
    <row r="194" customFormat="false" ht="19.5" hidden="false" customHeight="true" outlineLevel="0" collapsed="false">
      <c r="B194" s="27"/>
      <c r="C194" s="43" t="s">
        <v>35</v>
      </c>
      <c r="D194" s="43" t="n">
        <v>610</v>
      </c>
      <c r="E194" s="43" t="n">
        <v>28.224</v>
      </c>
      <c r="F194" s="43" t="n">
        <v>24.346</v>
      </c>
      <c r="G194" s="43" t="n">
        <v>56.72</v>
      </c>
      <c r="H194" s="43" t="n">
        <v>633.52</v>
      </c>
      <c r="I194" s="43" t="n">
        <v>7.474</v>
      </c>
      <c r="J194" s="27"/>
    </row>
    <row r="195" customFormat="false" ht="21.75" hidden="false" customHeight="true" outlineLevel="0" collapsed="false">
      <c r="B195" s="27" t="s">
        <v>36</v>
      </c>
      <c r="C195" s="27" t="s">
        <v>37</v>
      </c>
      <c r="D195" s="27" t="n">
        <v>80</v>
      </c>
      <c r="E195" s="27" t="n">
        <v>10.896</v>
      </c>
      <c r="F195" s="27" t="n">
        <v>5.96</v>
      </c>
      <c r="G195" s="27" t="n">
        <v>7.784</v>
      </c>
      <c r="H195" s="27" t="n">
        <v>128</v>
      </c>
      <c r="I195" s="27" t="n">
        <v>0.64</v>
      </c>
      <c r="J195" s="27" t="n">
        <v>254</v>
      </c>
    </row>
    <row r="196" customFormat="false" ht="20.25" hidden="false" customHeight="true" outlineLevel="0" collapsed="false">
      <c r="B196" s="27"/>
      <c r="C196" s="27" t="s">
        <v>38</v>
      </c>
      <c r="D196" s="27" t="n">
        <v>70</v>
      </c>
      <c r="E196" s="27" t="n">
        <v>1.89</v>
      </c>
      <c r="F196" s="27" t="n">
        <v>2.8</v>
      </c>
      <c r="G196" s="27" t="n">
        <v>4.06</v>
      </c>
      <c r="H196" s="27" t="n">
        <v>49</v>
      </c>
      <c r="I196" s="27" t="n">
        <v>1.68</v>
      </c>
      <c r="J196" s="27" t="n">
        <v>377</v>
      </c>
    </row>
    <row r="197" customFormat="false" ht="18" hidden="false" customHeight="true" outlineLevel="0" collapsed="false">
      <c r="B197" s="27"/>
      <c r="C197" s="27" t="s">
        <v>39</v>
      </c>
      <c r="D197" s="27" t="n">
        <v>150</v>
      </c>
      <c r="E197" s="44" t="n">
        <v>9</v>
      </c>
      <c r="F197" s="27" t="n">
        <v>2.295</v>
      </c>
      <c r="G197" s="27" t="n">
        <v>9.75</v>
      </c>
      <c r="H197" s="27" t="n">
        <v>36.96</v>
      </c>
      <c r="I197" s="44" t="n">
        <v>4.5</v>
      </c>
      <c r="J197" s="27" t="n">
        <v>136</v>
      </c>
    </row>
    <row r="198" customFormat="false" ht="18.75" hidden="false" customHeight="true" outlineLevel="0" collapsed="false">
      <c r="B198" s="27"/>
      <c r="C198" s="27" t="s">
        <v>40</v>
      </c>
      <c r="D198" s="27" t="n">
        <v>22.5</v>
      </c>
      <c r="E198" s="27" t="n">
        <v>0.8</v>
      </c>
      <c r="F198" s="27" t="n">
        <v>1.9</v>
      </c>
      <c r="G198" s="27" t="n">
        <v>11.7</v>
      </c>
      <c r="H198" s="27" t="n">
        <v>67</v>
      </c>
      <c r="I198" s="27" t="n">
        <v>0.05</v>
      </c>
      <c r="J198" s="27" t="n">
        <v>72</v>
      </c>
    </row>
    <row r="199" customFormat="false" ht="18" hidden="false" customHeight="true" outlineLevel="0" collapsed="false">
      <c r="B199" s="27"/>
      <c r="C199" s="43" t="s">
        <v>41</v>
      </c>
      <c r="D199" s="43" t="n">
        <v>322.5</v>
      </c>
      <c r="E199" s="43" t="n">
        <v>22.586</v>
      </c>
      <c r="F199" s="43" t="n">
        <v>12.955</v>
      </c>
      <c r="G199" s="43" t="n">
        <v>33.294</v>
      </c>
      <c r="H199" s="43" t="n">
        <v>280.96</v>
      </c>
      <c r="I199" s="43" t="n">
        <v>6.87</v>
      </c>
      <c r="J199" s="27"/>
    </row>
    <row r="200" customFormat="false" ht="36.75" hidden="false" customHeight="true" outlineLevel="0" collapsed="false">
      <c r="B200" s="27"/>
      <c r="C200" s="43" t="s">
        <v>43</v>
      </c>
      <c r="D200" s="43" t="n">
        <v>1417.5</v>
      </c>
      <c r="E200" s="43" t="n">
        <v>59.15</v>
      </c>
      <c r="F200" s="43" t="n">
        <v>58.706</v>
      </c>
      <c r="G200" s="43" t="n">
        <v>157.784</v>
      </c>
      <c r="H200" s="43" t="n">
        <v>1411.32</v>
      </c>
      <c r="I200" s="43" t="n">
        <v>22.544</v>
      </c>
      <c r="J200" s="43"/>
    </row>
    <row r="209" customFormat="false" ht="13.2" hidden="false" customHeight="false" outlineLevel="0" collapsed="false">
      <c r="C209" s="45"/>
      <c r="D209" s="45"/>
      <c r="E209" s="45"/>
      <c r="F209" s="46"/>
      <c r="G209" s="45"/>
      <c r="H209" s="45"/>
      <c r="I209" s="46"/>
    </row>
    <row r="211" customFormat="false" ht="13.2" hidden="false" customHeight="false" outlineLevel="0" collapsed="false">
      <c r="C211" s="45"/>
    </row>
    <row r="221" customFormat="false" ht="13.2" hidden="false" customHeight="false" outlineLevel="0" collapsed="false">
      <c r="C221" s="45"/>
      <c r="D221" s="45"/>
      <c r="E221" s="45"/>
      <c r="F221" s="45"/>
      <c r="G221" s="45"/>
      <c r="H221" s="45"/>
      <c r="I221" s="45"/>
    </row>
    <row r="223" customFormat="false" ht="13.2" hidden="false" customHeight="false" outlineLevel="0" collapsed="false">
      <c r="C223" s="45"/>
      <c r="D223" s="45"/>
      <c r="E223" s="46"/>
      <c r="F223" s="45"/>
      <c r="G223" s="45"/>
      <c r="H223" s="45"/>
      <c r="I223" s="45"/>
    </row>
  </sheetData>
  <mergeCells count="91">
    <mergeCell ref="B2:J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0.1"/>
  </cols>
  <sheetData>
    <row r="3" customFormat="false" ht="13.2" hidden="false" customHeight="true" outlineLevel="0" collapsed="false">
      <c r="A3" s="0" t="s">
        <v>158</v>
      </c>
      <c r="B3" s="47" t="n">
        <v>515</v>
      </c>
      <c r="C3" s="47" t="n">
        <v>30.166</v>
      </c>
      <c r="D3" s="47" t="n">
        <v>26.509</v>
      </c>
      <c r="E3" s="47" t="n">
        <v>46.997</v>
      </c>
      <c r="F3" s="47" t="n">
        <v>489.63</v>
      </c>
      <c r="G3" s="47" t="n">
        <v>20.77</v>
      </c>
    </row>
    <row r="4" customFormat="false" ht="13.2" hidden="false" customHeight="true" outlineLevel="0" collapsed="false">
      <c r="B4" s="0" t="n">
        <v>490</v>
      </c>
      <c r="C4" s="0" t="n">
        <v>9.26</v>
      </c>
      <c r="D4" s="0" t="n">
        <v>20.98</v>
      </c>
      <c r="E4" s="0" t="n">
        <v>71.39</v>
      </c>
      <c r="F4" s="0" t="n">
        <v>508.6</v>
      </c>
      <c r="G4" s="0" t="n">
        <v>17.6</v>
      </c>
    </row>
    <row r="5" customFormat="false" ht="13.2" hidden="false" customHeight="true" outlineLevel="0" collapsed="false">
      <c r="B5" s="47" t="n">
        <v>505</v>
      </c>
      <c r="C5" s="47" t="n">
        <v>16.81</v>
      </c>
      <c r="D5" s="47" t="n">
        <v>26.85</v>
      </c>
      <c r="E5" s="47" t="n">
        <v>46.28</v>
      </c>
      <c r="F5" s="47" t="n">
        <v>493.932</v>
      </c>
      <c r="G5" s="47" t="n">
        <v>12.85</v>
      </c>
    </row>
    <row r="6" customFormat="false" ht="13.2" hidden="false" customHeight="true" outlineLevel="0" collapsed="false">
      <c r="B6" s="47" t="n">
        <v>505</v>
      </c>
      <c r="C6" s="47" t="n">
        <v>23.252</v>
      </c>
      <c r="D6" s="47" t="n">
        <v>26.915</v>
      </c>
      <c r="E6" s="47" t="n">
        <v>48.41</v>
      </c>
      <c r="F6" s="47" t="n">
        <v>471.55</v>
      </c>
      <c r="G6" s="47" t="n">
        <v>11.25</v>
      </c>
    </row>
    <row r="7" customFormat="false" ht="13.2" hidden="false" customHeight="true" outlineLevel="0" collapsed="false">
      <c r="B7" s="0" t="n">
        <v>455</v>
      </c>
      <c r="C7" s="0" t="n">
        <v>20.61</v>
      </c>
      <c r="D7" s="0" t="n">
        <v>24.97</v>
      </c>
      <c r="E7" s="0" t="n">
        <v>50.18</v>
      </c>
      <c r="F7" s="0" t="n">
        <v>514.1</v>
      </c>
      <c r="G7" s="0" t="n">
        <v>8.17</v>
      </c>
    </row>
    <row r="8" customFormat="false" ht="13.2" hidden="false" customHeight="true" outlineLevel="0" collapsed="false">
      <c r="B8" s="0" t="n">
        <v>505</v>
      </c>
      <c r="C8" s="0" t="n">
        <v>22.84</v>
      </c>
      <c r="D8" s="0" t="n">
        <v>26.315</v>
      </c>
      <c r="E8" s="0" t="n">
        <v>53.86</v>
      </c>
      <c r="F8" s="0" t="n">
        <v>486.26</v>
      </c>
      <c r="G8" s="0" t="n">
        <v>11.43</v>
      </c>
    </row>
    <row r="9" customFormat="false" ht="13.2" hidden="false" customHeight="true" outlineLevel="0" collapsed="false">
      <c r="B9" s="0" t="n">
        <v>505</v>
      </c>
      <c r="C9" s="0" t="n">
        <v>12.628</v>
      </c>
      <c r="D9" s="0" t="n">
        <v>26.913</v>
      </c>
      <c r="E9" s="0" t="n">
        <v>47.935</v>
      </c>
      <c r="F9" s="0" t="n">
        <v>483.746</v>
      </c>
      <c r="G9" s="0" t="n">
        <v>25.12</v>
      </c>
    </row>
    <row r="10" customFormat="false" ht="13.2" hidden="false" customHeight="true" outlineLevel="0" collapsed="false">
      <c r="B10" s="0" t="n">
        <v>495</v>
      </c>
      <c r="C10" s="0" t="n">
        <v>15.12</v>
      </c>
      <c r="D10" s="0" t="n">
        <v>32.15</v>
      </c>
      <c r="E10" s="0" t="n">
        <v>40.84</v>
      </c>
      <c r="F10" s="0" t="n">
        <v>513.2</v>
      </c>
      <c r="G10" s="0" t="n">
        <v>12.53</v>
      </c>
    </row>
    <row r="11" customFormat="false" ht="13.2" hidden="false" customHeight="true" outlineLevel="0" collapsed="false">
      <c r="B11" s="0" t="n">
        <v>495</v>
      </c>
      <c r="C11" s="0" t="n">
        <v>13.07</v>
      </c>
      <c r="D11" s="0" t="n">
        <v>24.725</v>
      </c>
      <c r="E11" s="0" t="n">
        <v>60.875</v>
      </c>
      <c r="F11" s="0" t="n">
        <v>514.62</v>
      </c>
      <c r="G11" s="0" t="n">
        <v>13.05</v>
      </c>
    </row>
    <row r="12" customFormat="false" ht="13.2" hidden="false" customHeight="true" outlineLevel="0" collapsed="false">
      <c r="B12" s="0" t="n">
        <v>500</v>
      </c>
      <c r="C12" s="0" t="n">
        <v>14.98</v>
      </c>
      <c r="D12" s="0" t="n">
        <v>15.965</v>
      </c>
      <c r="E12" s="0" t="n">
        <v>71.85</v>
      </c>
      <c r="F12" s="0" t="n">
        <v>490.1</v>
      </c>
      <c r="G12" s="0" t="n">
        <v>8.68</v>
      </c>
    </row>
    <row r="14" customFormat="false" ht="26.4" hidden="false" customHeight="false" outlineLevel="0" collapsed="false">
      <c r="A14" s="48" t="s">
        <v>159</v>
      </c>
      <c r="B14" s="45" t="n">
        <f aca="false">(B3+B4+B5+B6+B7+B8+B9+B10+B11+B12)/10</f>
        <v>497</v>
      </c>
      <c r="C14" s="45" t="n">
        <f aca="false">(C3+C4+C5+C6+C7+C8+C9+C10+C11+C12)/10</f>
        <v>17.8736</v>
      </c>
      <c r="D14" s="45" t="n">
        <f aca="false">(D3+D4+D5+D6+D7+D8+D9+D10+D11+D12)/10</f>
        <v>25.2292</v>
      </c>
      <c r="E14" s="45" t="n">
        <f aca="false">(E3+E4+E5+E6+E7+E8+E9+E10+E11+E12)/10</f>
        <v>53.8617</v>
      </c>
      <c r="F14" s="45" t="n">
        <f aca="false">(F3+F4+F5+F6+F7+F8+F9+F10+F11+F12)/10</f>
        <v>496.5738</v>
      </c>
      <c r="G14" s="45" t="n">
        <f aca="false">(G3+G4+G5+G6+G7+G8+G9+G10+G11+G12)/10</f>
        <v>14.145</v>
      </c>
    </row>
    <row r="16" customFormat="false" ht="13.2" hidden="false" customHeight="false" outlineLevel="0" collapsed="false">
      <c r="A16" s="33"/>
      <c r="B16" s="0" t="n">
        <v>595</v>
      </c>
      <c r="C16" s="0" t="n">
        <v>25.817</v>
      </c>
      <c r="D16" s="0" t="n">
        <v>21.005</v>
      </c>
      <c r="E16" s="0" t="n">
        <v>82.725</v>
      </c>
      <c r="F16" s="0" t="n">
        <v>612.77</v>
      </c>
      <c r="G16" s="0" t="n">
        <v>29.208</v>
      </c>
    </row>
    <row r="17" customFormat="false" ht="13.8" hidden="false" customHeight="false" outlineLevel="0" collapsed="false">
      <c r="B17" s="47" t="n">
        <v>620</v>
      </c>
      <c r="C17" s="47" t="n">
        <v>30.768</v>
      </c>
      <c r="D17" s="47" t="n">
        <v>19.483</v>
      </c>
      <c r="E17" s="47" t="n">
        <v>77.6</v>
      </c>
      <c r="F17" s="47" t="n">
        <v>618.62</v>
      </c>
      <c r="G17" s="47" t="n">
        <v>23.122</v>
      </c>
    </row>
    <row r="18" customFormat="false" ht="13.2" hidden="false" customHeight="false" outlineLevel="0" collapsed="false">
      <c r="B18" s="0" t="n">
        <v>610</v>
      </c>
      <c r="C18" s="0" t="n">
        <v>30.97</v>
      </c>
      <c r="D18" s="0" t="n">
        <v>28.195</v>
      </c>
      <c r="E18" s="0" t="n">
        <v>65.62</v>
      </c>
      <c r="F18" s="0" t="n">
        <v>626.4</v>
      </c>
      <c r="G18" s="0" t="n">
        <v>3.03</v>
      </c>
    </row>
    <row r="19" customFormat="false" ht="13.2" hidden="false" customHeight="false" outlineLevel="0" collapsed="false">
      <c r="B19" s="0" t="n">
        <v>605</v>
      </c>
      <c r="C19" s="0" t="n">
        <v>26.051</v>
      </c>
      <c r="D19" s="0" t="n">
        <v>20.195</v>
      </c>
      <c r="E19" s="0" t="n">
        <v>81.007</v>
      </c>
      <c r="F19" s="0" t="n">
        <v>612.264</v>
      </c>
      <c r="G19" s="0" t="n">
        <v>23.94</v>
      </c>
    </row>
    <row r="20" customFormat="false" ht="13.2" hidden="false" customHeight="false" outlineLevel="0" collapsed="false">
      <c r="B20" s="0" t="n">
        <v>600</v>
      </c>
      <c r="C20" s="0" t="n">
        <v>26.48</v>
      </c>
      <c r="D20" s="0" t="n">
        <v>18.285</v>
      </c>
      <c r="E20" s="0" t="n">
        <v>85.738</v>
      </c>
      <c r="F20" s="0" t="n">
        <v>610.17</v>
      </c>
      <c r="G20" s="0" t="n">
        <v>7.416</v>
      </c>
    </row>
    <row r="21" customFormat="false" ht="13.2" hidden="false" customHeight="false" outlineLevel="0" collapsed="false">
      <c r="B21" s="0" t="n">
        <v>595</v>
      </c>
      <c r="C21" s="0" t="n">
        <v>22.465</v>
      </c>
      <c r="D21" s="0" t="n">
        <v>20.165</v>
      </c>
      <c r="E21" s="0" t="n">
        <v>83.077</v>
      </c>
      <c r="F21" s="0" t="n">
        <v>607.23</v>
      </c>
      <c r="G21" s="0" t="n">
        <v>40.06</v>
      </c>
    </row>
    <row r="22" customFormat="false" ht="13.2" hidden="false" customHeight="false" outlineLevel="0" collapsed="false">
      <c r="B22" s="0" t="n">
        <v>615</v>
      </c>
      <c r="C22" s="0" t="n">
        <v>23.98</v>
      </c>
      <c r="D22" s="0" t="n">
        <v>20.695</v>
      </c>
      <c r="E22" s="0" t="n">
        <v>81.39</v>
      </c>
      <c r="F22" s="0" t="n">
        <v>608.19</v>
      </c>
      <c r="G22" s="0" t="n">
        <v>12.78</v>
      </c>
    </row>
    <row r="23" customFormat="false" ht="13.2" hidden="false" customHeight="false" outlineLevel="0" collapsed="false">
      <c r="B23" s="0" t="n">
        <v>620</v>
      </c>
      <c r="C23" s="0" t="n">
        <v>26.89</v>
      </c>
      <c r="D23" s="0" t="n">
        <v>18.255</v>
      </c>
      <c r="E23" s="0" t="n">
        <v>85.08</v>
      </c>
      <c r="F23" s="0" t="n">
        <v>612</v>
      </c>
      <c r="G23" s="0" t="n">
        <v>18.19</v>
      </c>
    </row>
    <row r="24" customFormat="false" ht="13.2" hidden="false" customHeight="false" outlineLevel="0" collapsed="false">
      <c r="B24" s="0" t="n">
        <v>600</v>
      </c>
      <c r="C24" s="0" t="n">
        <v>24.64</v>
      </c>
      <c r="D24" s="0" t="n">
        <v>20.775</v>
      </c>
      <c r="E24" s="0" t="n">
        <v>77.41</v>
      </c>
      <c r="F24" s="0" t="n">
        <v>595.08</v>
      </c>
      <c r="G24" s="0" t="n">
        <v>7.687</v>
      </c>
    </row>
    <row r="25" customFormat="false" ht="13.2" hidden="false" customHeight="false" outlineLevel="0" collapsed="false">
      <c r="B25" s="3" t="n">
        <v>610</v>
      </c>
      <c r="C25" s="3" t="n">
        <v>28.224</v>
      </c>
      <c r="D25" s="3" t="n">
        <v>24.346</v>
      </c>
      <c r="E25" s="3" t="n">
        <v>56.72</v>
      </c>
      <c r="F25" s="3" t="n">
        <v>633.52</v>
      </c>
      <c r="G25" s="3" t="n">
        <v>7.474</v>
      </c>
    </row>
    <row r="26" customFormat="false" ht="13.2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26.4" hidden="false" customHeight="false" outlineLevel="0" collapsed="false">
      <c r="A27" s="48" t="s">
        <v>160</v>
      </c>
      <c r="B27" s="45" t="n">
        <f aca="false">(B16+B17+B18+B19+B20+B21+B22+B23+B24+B25)/10</f>
        <v>607</v>
      </c>
      <c r="C27" s="45" t="n">
        <f aca="false">(C16+C17+C18+C19+C20+C21+C22+C23+C24+C25)/10</f>
        <v>26.6285</v>
      </c>
      <c r="D27" s="45" t="n">
        <f aca="false">(D16+D17+D18+D19+D20+D21+D22+D23+D24+D25)/10</f>
        <v>21.1399</v>
      </c>
      <c r="E27" s="45" t="n">
        <f aca="false">(E16+E17+E18+E19+E20+E21+E22+E23+E24+E25)/10</f>
        <v>77.6367</v>
      </c>
      <c r="F27" s="45" t="n">
        <f aca="false">(F16+F17+F18+F19+F20+F21+F22+F23+F24+F25)/10</f>
        <v>613.6244</v>
      </c>
      <c r="G27" s="45" t="n">
        <f aca="false">(G16+G17+G18+G19+G20+G21+G22+G23+G24+G25)/10</f>
        <v>17.2907</v>
      </c>
    </row>
    <row r="28" customFormat="false" ht="13.2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3.8" hidden="false" customHeight="false" outlineLevel="0" collapsed="false">
      <c r="A29" s="33"/>
      <c r="B29" s="47" t="n">
        <v>292</v>
      </c>
      <c r="C29" s="47" t="n">
        <v>15.5704</v>
      </c>
      <c r="D29" s="47" t="n">
        <v>10.55</v>
      </c>
      <c r="E29" s="47" t="n">
        <v>35.34</v>
      </c>
      <c r="F29" s="47" t="n">
        <v>298.7</v>
      </c>
      <c r="G29" s="47" t="n">
        <v>0.83</v>
      </c>
    </row>
    <row r="30" customFormat="false" ht="13.2" hidden="false" customHeight="false" outlineLevel="0" collapsed="false">
      <c r="B30" s="0" t="n">
        <v>275</v>
      </c>
      <c r="C30" s="0" t="n">
        <v>20.875</v>
      </c>
      <c r="D30" s="0" t="n">
        <v>12.455</v>
      </c>
      <c r="E30" s="0" t="n">
        <v>38.31</v>
      </c>
      <c r="F30" s="0" t="n">
        <v>291.88</v>
      </c>
      <c r="G30" s="0" t="n">
        <v>11.86</v>
      </c>
    </row>
    <row r="31" customFormat="false" ht="13.2" hidden="false" customHeight="false" outlineLevel="0" collapsed="false">
      <c r="B31" s="0" t="n">
        <v>300</v>
      </c>
      <c r="C31" s="0" t="n">
        <v>8.925</v>
      </c>
      <c r="D31" s="0" t="n">
        <v>10.28</v>
      </c>
      <c r="E31" s="0" t="n">
        <v>39.53</v>
      </c>
      <c r="F31" s="0" t="n">
        <v>286.5</v>
      </c>
      <c r="G31" s="0" t="n">
        <v>0.3</v>
      </c>
    </row>
    <row r="32" customFormat="false" ht="13.2" hidden="false" customHeight="false" outlineLevel="0" collapsed="false">
      <c r="B32" s="49" t="n">
        <v>280</v>
      </c>
      <c r="C32" s="0" t="n">
        <v>11.504</v>
      </c>
      <c r="D32" s="0" t="n">
        <v>11.38</v>
      </c>
      <c r="E32" s="0" t="n">
        <v>40.668</v>
      </c>
      <c r="F32" s="0" t="n">
        <v>323.18</v>
      </c>
      <c r="G32" s="0" t="n">
        <v>1.21</v>
      </c>
    </row>
    <row r="33" customFormat="false" ht="13.2" hidden="false" customHeight="false" outlineLevel="0" collapsed="false">
      <c r="B33" s="0" t="n">
        <v>315</v>
      </c>
      <c r="C33" s="0" t="n">
        <v>30.326</v>
      </c>
      <c r="D33" s="0" t="n">
        <v>8.193</v>
      </c>
      <c r="E33" s="0" t="n">
        <v>38.636</v>
      </c>
      <c r="F33" s="0" t="n">
        <v>298.744</v>
      </c>
      <c r="G33" s="0" t="n">
        <v>11.5</v>
      </c>
    </row>
    <row r="34" customFormat="false" ht="13.2" hidden="false" customHeight="false" outlineLevel="0" collapsed="false">
      <c r="B34" s="0" t="n">
        <v>300</v>
      </c>
      <c r="C34" s="0" t="n">
        <v>21.888</v>
      </c>
      <c r="D34" s="0" t="n">
        <v>11.634</v>
      </c>
      <c r="E34" s="0" t="n">
        <v>30.762</v>
      </c>
      <c r="F34" s="0" t="n">
        <v>316.806</v>
      </c>
      <c r="G34" s="0" t="n">
        <v>1.17</v>
      </c>
    </row>
    <row r="35" customFormat="false" ht="13.2" hidden="false" customHeight="false" outlineLevel="0" collapsed="false">
      <c r="B35" s="0" t="n">
        <v>270</v>
      </c>
      <c r="C35" s="0" t="n">
        <v>9.72</v>
      </c>
      <c r="D35" s="0" t="n">
        <v>13.63</v>
      </c>
      <c r="E35" s="0" t="n">
        <v>52.72</v>
      </c>
      <c r="F35" s="0" t="n">
        <v>309.57</v>
      </c>
      <c r="G35" s="0" t="n">
        <v>2.05</v>
      </c>
    </row>
    <row r="36" customFormat="false" ht="13.2" hidden="false" customHeight="false" outlineLevel="0" collapsed="false">
      <c r="B36" s="49" t="n">
        <v>305</v>
      </c>
      <c r="C36" s="49" t="n">
        <v>5.875</v>
      </c>
      <c r="D36" s="49" t="n">
        <v>1.647</v>
      </c>
      <c r="E36" s="49" t="n">
        <v>45.94</v>
      </c>
      <c r="F36" s="49" t="n">
        <v>289.45</v>
      </c>
      <c r="G36" s="49" t="n">
        <v>5.528</v>
      </c>
    </row>
    <row r="37" customFormat="false" ht="13.2" hidden="false" customHeight="false" outlineLevel="0" collapsed="false">
      <c r="B37" s="0" t="n">
        <v>300</v>
      </c>
      <c r="C37" s="0" t="n">
        <v>24.18</v>
      </c>
      <c r="D37" s="0" t="n">
        <v>10.86</v>
      </c>
      <c r="E37" s="0" t="n">
        <v>28.68</v>
      </c>
      <c r="F37" s="0" t="n">
        <v>309.3</v>
      </c>
      <c r="G37" s="0" t="n">
        <v>1.5</v>
      </c>
    </row>
    <row r="38" customFormat="false" ht="13.2" hidden="false" customHeight="false" outlineLevel="0" collapsed="false">
      <c r="B38" s="49" t="n">
        <v>322.5</v>
      </c>
      <c r="C38" s="0" t="n">
        <v>22.586</v>
      </c>
      <c r="D38" s="0" t="n">
        <v>12.955</v>
      </c>
      <c r="E38" s="0" t="n">
        <v>33.294</v>
      </c>
      <c r="F38" s="0" t="n">
        <v>280.96</v>
      </c>
      <c r="G38" s="0" t="n">
        <v>6.87</v>
      </c>
    </row>
    <row r="40" customFormat="false" ht="26.4" hidden="false" customHeight="false" outlineLevel="0" collapsed="false">
      <c r="A40" s="48" t="s">
        <v>161</v>
      </c>
      <c r="B40" s="45" t="n">
        <f aca="false">(B29+B30+B31+B32+B33+B34+B35+B36+B37+B38)/10</f>
        <v>295.95</v>
      </c>
      <c r="C40" s="45" t="n">
        <f aca="false">(C29+C30+C31+C32+C33+C34+C35+C36+C37+C38)/10</f>
        <v>17.14494</v>
      </c>
      <c r="D40" s="45" t="n">
        <f aca="false">(D29+D30+D31+D32+D33+D34+D35+D36+D37+D38)/10</f>
        <v>10.3584</v>
      </c>
      <c r="E40" s="45" t="n">
        <f aca="false">(E29+E30+E31+E32+E33+E34+E35+E36+E37+E38)/10</f>
        <v>38.388</v>
      </c>
      <c r="F40" s="45" t="n">
        <f aca="false">(F29+F30+F31+F32+F33+F34+F35+F36+F37+F38)/10</f>
        <v>300.509</v>
      </c>
      <c r="G40" s="45" t="n">
        <f aca="false">(G29+G30+G31+G32+G33+G34+G35+G36+G37+G38)/10</f>
        <v>4.2818</v>
      </c>
    </row>
    <row r="43" customFormat="false" ht="13.2" hidden="false" customHeight="false" outlineLevel="0" collapsed="false">
      <c r="A43" s="45" t="s">
        <v>162</v>
      </c>
      <c r="B43" s="45" t="n">
        <f aca="false">B14+B27+B40</f>
        <v>1399.95</v>
      </c>
      <c r="C43" s="45" t="n">
        <f aca="false">C14+C27+C40</f>
        <v>61.64704</v>
      </c>
      <c r="D43" s="45" t="n">
        <f aca="false">D14+D27+D40</f>
        <v>56.7275</v>
      </c>
      <c r="E43" s="45" t="n">
        <f aca="false">E14+E27+E40</f>
        <v>169.8864</v>
      </c>
      <c r="F43" s="45" t="n">
        <f aca="false">F14+F27+F40</f>
        <v>1410.7072</v>
      </c>
      <c r="G43" s="45" t="n">
        <f aca="false">G14+G27+G40</f>
        <v>35.7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21.43"/>
  </cols>
  <sheetData>
    <row r="2" customFormat="false" ht="30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2" hidden="false" customHeight="true" outlineLevel="0" collapsed="false">
      <c r="B8" s="8" t="s">
        <v>44</v>
      </c>
      <c r="C8" s="9"/>
      <c r="D8" s="6"/>
      <c r="E8" s="6"/>
      <c r="F8" s="6"/>
      <c r="G8" s="6"/>
      <c r="H8" s="6"/>
      <c r="I8" s="6"/>
      <c r="J8" s="6"/>
    </row>
    <row r="9" customFormat="false" ht="31.2" hidden="false" customHeight="true" outlineLevel="0" collapsed="false">
      <c r="B9" s="10" t="s">
        <v>21</v>
      </c>
      <c r="C9" s="9" t="s">
        <v>45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13.8" hidden="false" customHeight="false" outlineLevel="0" collapsed="false">
      <c r="B10" s="10"/>
      <c r="C10" s="9" t="s">
        <v>46</v>
      </c>
      <c r="D10" s="6" t="n">
        <v>120</v>
      </c>
      <c r="E10" s="6" t="n">
        <v>5.22</v>
      </c>
      <c r="F10" s="6" t="n">
        <v>4.5</v>
      </c>
      <c r="G10" s="6" t="n">
        <v>18.85</v>
      </c>
      <c r="H10" s="6" t="n">
        <v>136.62</v>
      </c>
      <c r="I10" s="6" t="n">
        <v>0.35</v>
      </c>
      <c r="J10" s="6" t="n">
        <v>213</v>
      </c>
    </row>
    <row r="11" customFormat="false" ht="27.6" hidden="false" customHeight="true" outlineLevel="0" collapsed="false">
      <c r="B11" s="10"/>
      <c r="C11" s="9" t="s">
        <v>47</v>
      </c>
      <c r="D11" s="6" t="n">
        <v>50</v>
      </c>
      <c r="E11" s="6" t="n">
        <v>0.5</v>
      </c>
      <c r="F11" s="6" t="n">
        <v>3.05</v>
      </c>
      <c r="G11" s="6" t="n">
        <v>3.75</v>
      </c>
      <c r="H11" s="6" t="n">
        <v>44.5</v>
      </c>
      <c r="I11" s="6" t="n">
        <v>2.7</v>
      </c>
      <c r="J11" s="6" t="n">
        <v>22</v>
      </c>
    </row>
    <row r="12" customFormat="false" ht="31.2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3.4" hidden="false" customHeight="true" outlineLevel="0" collapsed="false">
      <c r="B13" s="10"/>
      <c r="C13" s="9" t="s">
        <v>39</v>
      </c>
      <c r="D13" s="6" t="n">
        <v>150</v>
      </c>
      <c r="E13" s="6" t="n">
        <v>0.15</v>
      </c>
      <c r="F13" s="6" t="n">
        <v>0.075</v>
      </c>
      <c r="G13" s="6" t="n">
        <v>6.975</v>
      </c>
      <c r="H13" s="6" t="n">
        <v>28.5</v>
      </c>
      <c r="I13" s="6" t="n">
        <v>0</v>
      </c>
      <c r="J13" s="6" t="n">
        <v>457</v>
      </c>
    </row>
    <row r="14" customFormat="false" ht="28.95" hidden="false" customHeight="true" outlineLevel="0" collapsed="false">
      <c r="B14" s="10" t="s">
        <v>25</v>
      </c>
      <c r="C14" s="9" t="s">
        <v>48</v>
      </c>
      <c r="D14" s="6" t="n">
        <v>100</v>
      </c>
      <c r="E14" s="6" t="n">
        <v>0.5</v>
      </c>
      <c r="F14" s="6" t="n">
        <v>1.5</v>
      </c>
      <c r="G14" s="6" t="n">
        <v>21</v>
      </c>
      <c r="H14" s="6" t="n">
        <v>96</v>
      </c>
      <c r="I14" s="6" t="n">
        <v>10</v>
      </c>
      <c r="J14" s="6" t="n">
        <v>156</v>
      </c>
    </row>
    <row r="15" customFormat="false" ht="28.95" hidden="false" customHeight="true" outlineLevel="0" collapsed="false">
      <c r="B15" s="10"/>
      <c r="C15" s="11" t="s">
        <v>27</v>
      </c>
      <c r="D15" s="12" t="n">
        <f aca="false">SUM(D9:D14)</f>
        <v>495</v>
      </c>
      <c r="E15" s="12" t="n">
        <f aca="false">SUM(E9:E14)</f>
        <v>13.07</v>
      </c>
      <c r="F15" s="12" t="n">
        <f aca="false">SUM(F9:F14)</f>
        <v>24.725</v>
      </c>
      <c r="G15" s="12" t="n">
        <f aca="false">SUM(G9:G14)</f>
        <v>60.875</v>
      </c>
      <c r="H15" s="12" t="n">
        <f aca="false">SUM(H9:H14)</f>
        <v>514.62</v>
      </c>
      <c r="I15" s="12" t="n">
        <f aca="false">SUM(I9:I14)</f>
        <v>13.05</v>
      </c>
      <c r="J15" s="6"/>
    </row>
    <row r="16" customFormat="false" ht="13.8" hidden="false" customHeight="false" outlineLevel="0" collapsed="false">
      <c r="B16" s="10" t="s">
        <v>28</v>
      </c>
      <c r="C16" s="9" t="s">
        <v>49</v>
      </c>
      <c r="D16" s="6" t="n">
        <v>200</v>
      </c>
      <c r="E16" s="6" t="n">
        <v>1.04</v>
      </c>
      <c r="F16" s="6" t="n">
        <v>3.5</v>
      </c>
      <c r="G16" s="6" t="n">
        <v>4.8</v>
      </c>
      <c r="H16" s="6" t="n">
        <v>54.8</v>
      </c>
      <c r="I16" s="6" t="n">
        <v>5.72</v>
      </c>
      <c r="J16" s="6" t="n">
        <v>93</v>
      </c>
    </row>
    <row r="17" customFormat="false" ht="26.4" hidden="false" customHeight="false" outlineLevel="0" collapsed="false">
      <c r="B17" s="10"/>
      <c r="C17" s="9" t="s">
        <v>50</v>
      </c>
      <c r="D17" s="6" t="n">
        <v>100</v>
      </c>
      <c r="E17" s="6" t="n">
        <v>16</v>
      </c>
      <c r="F17" s="6" t="n">
        <v>15</v>
      </c>
      <c r="G17" s="6" t="n">
        <v>5</v>
      </c>
      <c r="H17" s="6" t="n">
        <v>219</v>
      </c>
      <c r="I17" s="6" t="n">
        <v>1.6</v>
      </c>
      <c r="J17" s="6" t="n">
        <v>321</v>
      </c>
    </row>
    <row r="18" customFormat="false" ht="33" hidden="false" customHeight="true" outlineLevel="0" collapsed="false">
      <c r="B18" s="10"/>
      <c r="C18" s="9" t="s">
        <v>51</v>
      </c>
      <c r="D18" s="6" t="n">
        <v>80</v>
      </c>
      <c r="E18" s="6" t="n">
        <v>1.83</v>
      </c>
      <c r="F18" s="6" t="n">
        <v>1.64</v>
      </c>
      <c r="G18" s="6" t="n">
        <v>18.09</v>
      </c>
      <c r="H18" s="6" t="n">
        <v>94.48</v>
      </c>
      <c r="I18" s="6" t="n">
        <v>0.217</v>
      </c>
      <c r="J18" s="6" t="n">
        <v>211</v>
      </c>
    </row>
    <row r="19" customFormat="false" ht="27" hidden="false" customHeight="true" outlineLevel="0" collapsed="false">
      <c r="B19" s="10"/>
      <c r="C19" s="9" t="s">
        <v>33</v>
      </c>
      <c r="D19" s="6" t="n">
        <v>70</v>
      </c>
      <c r="E19" s="6" t="n">
        <v>5.32</v>
      </c>
      <c r="F19" s="6" t="n">
        <v>0.56</v>
      </c>
      <c r="G19" s="6" t="n">
        <v>34.44</v>
      </c>
      <c r="H19" s="6" t="n">
        <v>163.8</v>
      </c>
      <c r="I19" s="6" t="n">
        <v>0</v>
      </c>
      <c r="J19" s="6" t="n">
        <v>573</v>
      </c>
    </row>
    <row r="20" customFormat="false" ht="32.4" hidden="false" customHeight="true" outlineLevel="0" collapsed="false">
      <c r="B20" s="10"/>
      <c r="C20" s="9" t="s">
        <v>34</v>
      </c>
      <c r="D20" s="6" t="n">
        <v>150</v>
      </c>
      <c r="E20" s="6" t="n">
        <v>0.45</v>
      </c>
      <c r="F20" s="6" t="n">
        <v>0.075</v>
      </c>
      <c r="G20" s="6" t="n">
        <v>15.08</v>
      </c>
      <c r="H20" s="6" t="n">
        <v>63</v>
      </c>
      <c r="I20" s="6" t="n">
        <v>0.15</v>
      </c>
      <c r="J20" s="6" t="n">
        <v>495</v>
      </c>
    </row>
    <row r="21" customFormat="false" ht="32.4" hidden="false" customHeight="true" outlineLevel="0" collapsed="false">
      <c r="B21" s="10"/>
      <c r="C21" s="11" t="s">
        <v>35</v>
      </c>
      <c r="D21" s="12" t="n">
        <f aca="false">SUM(D16:D20)</f>
        <v>600</v>
      </c>
      <c r="E21" s="12" t="n">
        <f aca="false">SUM(E16:E20)</f>
        <v>24.64</v>
      </c>
      <c r="F21" s="12" t="n">
        <f aca="false">SUM(F16:F20)</f>
        <v>20.775</v>
      </c>
      <c r="G21" s="12" t="n">
        <f aca="false">SUM(G16:G20)</f>
        <v>77.41</v>
      </c>
      <c r="H21" s="12" t="n">
        <f aca="false">SUM(H16:H20)</f>
        <v>595.08</v>
      </c>
      <c r="I21" s="12" t="n">
        <f aca="false">SUM(I16:I20)</f>
        <v>7.687</v>
      </c>
      <c r="J21" s="6"/>
    </row>
    <row r="22" customFormat="false" ht="26.4" hidden="false" customHeight="false" outlineLevel="0" collapsed="false">
      <c r="B22" s="10" t="s">
        <v>36</v>
      </c>
      <c r="C22" s="9" t="s">
        <v>52</v>
      </c>
      <c r="D22" s="6" t="n">
        <v>120</v>
      </c>
      <c r="E22" s="6" t="n">
        <v>18.96</v>
      </c>
      <c r="F22" s="6" t="n">
        <v>6.36</v>
      </c>
      <c r="G22" s="6" t="n">
        <v>21.48</v>
      </c>
      <c r="H22" s="6" t="n">
        <v>218.4</v>
      </c>
      <c r="I22" s="6" t="n">
        <v>0.24</v>
      </c>
      <c r="J22" s="6" t="n">
        <v>286</v>
      </c>
    </row>
    <row r="23" customFormat="false" ht="29.4" hidden="false" customHeight="true" outlineLevel="0" collapsed="false">
      <c r="B23" s="10"/>
      <c r="C23" s="9" t="s">
        <v>53</v>
      </c>
      <c r="D23" s="6" t="n">
        <v>180</v>
      </c>
      <c r="E23" s="6" t="n">
        <v>5.22</v>
      </c>
      <c r="F23" s="6" t="n">
        <v>4.5</v>
      </c>
      <c r="G23" s="6" t="n">
        <v>7.2</v>
      </c>
      <c r="H23" s="6" t="n">
        <v>90.9</v>
      </c>
      <c r="I23" s="6" t="n">
        <v>1.26</v>
      </c>
      <c r="J23" s="6" t="n">
        <v>470</v>
      </c>
    </row>
    <row r="24" customFormat="false" ht="29.4" hidden="false" customHeight="true" outlineLevel="0" collapsed="false">
      <c r="B24" s="15"/>
      <c r="C24" s="11" t="s">
        <v>41</v>
      </c>
      <c r="D24" s="12" t="n">
        <f aca="false">SUM(D22:D23)</f>
        <v>300</v>
      </c>
      <c r="E24" s="12" t="n">
        <f aca="false">SUM(E22:E23)</f>
        <v>24.18</v>
      </c>
      <c r="F24" s="12" t="n">
        <f aca="false">SUM(F22:F23)</f>
        <v>10.86</v>
      </c>
      <c r="G24" s="12" t="n">
        <f aca="false">SUM(G22:G23)</f>
        <v>28.68</v>
      </c>
      <c r="H24" s="12" t="n">
        <f aca="false">SUM(H22:H23)</f>
        <v>309.3</v>
      </c>
      <c r="I24" s="12" t="n">
        <f aca="false">SUM(I22:I23)</f>
        <v>1.5</v>
      </c>
      <c r="J24" s="6"/>
    </row>
    <row r="25" customFormat="false" ht="13.2" hidden="false" customHeight="true" outlineLevel="0" collapsed="false">
      <c r="B25" s="16" t="s">
        <v>54</v>
      </c>
      <c r="C25" s="17" t="s">
        <v>43</v>
      </c>
      <c r="D25" s="12" t="n">
        <f aca="false">D9+D10+D11+D12+D13+D14+D16+D17+D18+D19+D20+D22+D23</f>
        <v>1395</v>
      </c>
      <c r="E25" s="12" t="n">
        <f aca="false">E9+E10+E11+E12+E13+E14+E16+E17+E18+E19+E20+E22+E23</f>
        <v>61.89</v>
      </c>
      <c r="F25" s="12" t="n">
        <f aca="false">F9+F10+F11+F12+F13+F14+F16+F17+F18+F19+F20+F22+F23</f>
        <v>56.36</v>
      </c>
      <c r="G25" s="12" t="n">
        <f aca="false">G9+G10+G11+G12+G13+G14+G16+G17+G18+G19+G20+G22+G23</f>
        <v>166.965</v>
      </c>
      <c r="H25" s="12" t="n">
        <f aca="false">H9+H10+H11+H12+H13+H14+H16+H17+H18+H19+H20+H22+H23</f>
        <v>1419</v>
      </c>
      <c r="I25" s="12" t="n">
        <f aca="false">I9+I10+I11+I12+I13+I14+I16+I17+I18+I19+I20+I22+I23</f>
        <v>22.237</v>
      </c>
      <c r="J25" s="12"/>
    </row>
    <row r="26" customFormat="false" ht="29.4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3" min="3" style="0" width="19.87"/>
  </cols>
  <sheetData>
    <row r="2" customFormat="false" ht="30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1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31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41.4" hidden="false" customHeight="true" outlineLevel="0" collapsed="false">
      <c r="B8" s="8" t="s">
        <v>55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56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1.95" hidden="false" customHeight="true" outlineLevel="0" collapsed="false">
      <c r="B10" s="10"/>
      <c r="C10" s="9" t="s">
        <v>57</v>
      </c>
      <c r="D10" s="6" t="n">
        <v>100</v>
      </c>
      <c r="E10" s="6" t="n">
        <v>1.3</v>
      </c>
      <c r="F10" s="6" t="n">
        <v>6.1</v>
      </c>
      <c r="G10" s="6" t="n">
        <v>7.3</v>
      </c>
      <c r="H10" s="6" t="n">
        <v>89</v>
      </c>
      <c r="I10" s="6" t="n">
        <v>4.7</v>
      </c>
      <c r="J10" s="6" t="n">
        <v>27</v>
      </c>
    </row>
    <row r="11" customFormat="false" ht="13.8" hidden="false" customHeight="false" outlineLevel="0" collapsed="false">
      <c r="B11" s="10"/>
      <c r="C11" s="9" t="s">
        <v>2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5.4" hidden="false" customHeight="true" outlineLevel="0" collapsed="false">
      <c r="B12" s="10"/>
      <c r="C12" s="9" t="s">
        <v>58</v>
      </c>
      <c r="D12" s="6" t="n">
        <v>180</v>
      </c>
      <c r="E12" s="6" t="n">
        <v>2.52</v>
      </c>
      <c r="F12" s="6" t="n">
        <v>2.25</v>
      </c>
      <c r="G12" s="6" t="n">
        <v>12.24</v>
      </c>
      <c r="H12" s="6" t="n">
        <v>79.2</v>
      </c>
      <c r="I12" s="6" t="n">
        <v>0.63</v>
      </c>
      <c r="J12" s="6" t="n">
        <v>465</v>
      </c>
    </row>
    <row r="13" customFormat="false" ht="31.2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1.2" hidden="false" customHeight="true" outlineLevel="0" collapsed="false">
      <c r="B14" s="10"/>
      <c r="C14" s="11" t="s">
        <v>27</v>
      </c>
      <c r="D14" s="12" t="n">
        <f aca="false">SUM(D9:D13)</f>
        <v>495</v>
      </c>
      <c r="E14" s="12" t="n">
        <f aca="false">SUM(E9:E13)</f>
        <v>15.12</v>
      </c>
      <c r="F14" s="12" t="n">
        <f aca="false">SUM(F9:F13)</f>
        <v>32.15</v>
      </c>
      <c r="G14" s="12" t="n">
        <f aca="false">SUM(G9:G13)</f>
        <v>40.84</v>
      </c>
      <c r="H14" s="12" t="n">
        <f aca="false">SUM(H9:H13)</f>
        <v>513.2</v>
      </c>
      <c r="I14" s="12" t="n">
        <f aca="false">SUM(I9:I13)</f>
        <v>12.37</v>
      </c>
      <c r="J14" s="6"/>
    </row>
    <row r="15" customFormat="false" ht="13.8" hidden="false" customHeight="false" outlineLevel="0" collapsed="false">
      <c r="B15" s="10" t="s">
        <v>28</v>
      </c>
      <c r="C15" s="9" t="s">
        <v>59</v>
      </c>
      <c r="D15" s="6" t="n">
        <v>200</v>
      </c>
      <c r="E15" s="6" t="n">
        <v>2.32</v>
      </c>
      <c r="F15" s="6" t="n">
        <v>3.32</v>
      </c>
      <c r="G15" s="6" t="n">
        <v>9.76</v>
      </c>
      <c r="H15" s="6" t="n">
        <v>78.2</v>
      </c>
      <c r="I15" s="6" t="n">
        <v>3.04</v>
      </c>
      <c r="J15" s="6" t="n">
        <v>129</v>
      </c>
    </row>
    <row r="16" customFormat="false" ht="30.6" hidden="false" customHeight="true" outlineLevel="0" collapsed="false">
      <c r="B16" s="10"/>
      <c r="C16" s="9" t="s">
        <v>60</v>
      </c>
      <c r="D16" s="6" t="n">
        <v>200</v>
      </c>
      <c r="E16" s="6" t="n">
        <v>18.8</v>
      </c>
      <c r="F16" s="6" t="n">
        <v>14.3</v>
      </c>
      <c r="G16" s="6" t="n">
        <v>25.8</v>
      </c>
      <c r="H16" s="6" t="n">
        <v>307</v>
      </c>
      <c r="I16" s="6" t="n">
        <v>15</v>
      </c>
      <c r="J16" s="6" t="n">
        <v>328</v>
      </c>
    </row>
    <row r="17" customFormat="false" ht="28.95" hidden="false" customHeight="true" outlineLevel="0" collapsed="false">
      <c r="B17" s="10"/>
      <c r="C17" s="9" t="s">
        <v>33</v>
      </c>
      <c r="D17" s="6" t="n">
        <v>70</v>
      </c>
      <c r="E17" s="6" t="n">
        <v>5.32</v>
      </c>
      <c r="F17" s="6" t="n">
        <v>0.56</v>
      </c>
      <c r="G17" s="6" t="n">
        <v>34.44</v>
      </c>
      <c r="H17" s="6" t="n">
        <v>163.8</v>
      </c>
      <c r="I17" s="6" t="n">
        <v>0</v>
      </c>
      <c r="J17" s="6" t="n">
        <v>573</v>
      </c>
    </row>
    <row r="18" customFormat="false" ht="34.2" hidden="false" customHeight="true" outlineLevel="0" collapsed="false">
      <c r="B18" s="10"/>
      <c r="C18" s="9" t="s">
        <v>61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27" hidden="false" customHeight="true" outlineLevel="0" collapsed="false">
      <c r="B19" s="10"/>
      <c r="C19" s="11" t="s">
        <v>35</v>
      </c>
      <c r="D19" s="12" t="n">
        <f aca="false">SUM(D15:D18)</f>
        <v>595</v>
      </c>
      <c r="E19" s="12" t="n">
        <f aca="false">SUM(E15:E18)</f>
        <v>27.065</v>
      </c>
      <c r="F19" s="12" t="n">
        <f aca="false">SUM(F15:F18)</f>
        <v>18.305</v>
      </c>
      <c r="G19" s="12" t="n">
        <f aca="false">SUM(G15:G18)</f>
        <v>82.625</v>
      </c>
      <c r="H19" s="12" t="n">
        <f aca="false">SUM(H15:H18)</f>
        <v>602.75</v>
      </c>
      <c r="I19" s="12" t="n">
        <f aca="false">SUM(I15:I18)</f>
        <v>20.54</v>
      </c>
      <c r="J19" s="6"/>
    </row>
    <row r="20" customFormat="false" ht="32.4" hidden="false" customHeight="true" outlineLevel="0" collapsed="false">
      <c r="B20" s="10" t="s">
        <v>36</v>
      </c>
      <c r="C20" s="9" t="s">
        <v>62</v>
      </c>
      <c r="D20" s="6" t="n">
        <v>180</v>
      </c>
      <c r="E20" s="6" t="n">
        <v>4.32</v>
      </c>
      <c r="F20" s="6" t="n">
        <v>0.45</v>
      </c>
      <c r="G20" s="6" t="n">
        <v>14.8</v>
      </c>
      <c r="H20" s="6" t="n">
        <v>117</v>
      </c>
      <c r="I20" s="6" t="n">
        <v>4.32</v>
      </c>
      <c r="J20" s="6" t="n">
        <v>140</v>
      </c>
    </row>
    <row r="21" customFormat="false" ht="32.4" hidden="false" customHeight="true" outlineLevel="0" collapsed="false">
      <c r="B21" s="10"/>
      <c r="C21" s="9" t="s">
        <v>63</v>
      </c>
      <c r="D21" s="14" t="n">
        <v>120</v>
      </c>
      <c r="E21" s="6" t="n">
        <v>1.63</v>
      </c>
      <c r="F21" s="6" t="n">
        <v>0</v>
      </c>
      <c r="G21" s="6" t="n">
        <v>17.41</v>
      </c>
      <c r="H21" s="6" t="n">
        <v>72.91</v>
      </c>
      <c r="I21" s="14" t="n">
        <v>0</v>
      </c>
      <c r="J21" s="13" t="n">
        <v>517</v>
      </c>
    </row>
    <row r="22" customFormat="false" ht="28.2" hidden="false" customHeight="true" outlineLevel="0" collapsed="false">
      <c r="B22" s="10"/>
      <c r="C22" s="9" t="s">
        <v>64</v>
      </c>
      <c r="D22" s="6" t="n">
        <v>20</v>
      </c>
      <c r="E22" s="6" t="n">
        <v>0.78</v>
      </c>
      <c r="F22" s="6" t="n">
        <v>2.16</v>
      </c>
      <c r="G22" s="6" t="n">
        <v>13.34</v>
      </c>
      <c r="H22" s="6" t="n">
        <v>108.2</v>
      </c>
      <c r="I22" s="6" t="n">
        <v>0</v>
      </c>
      <c r="J22" s="6" t="n">
        <v>582</v>
      </c>
    </row>
    <row r="23" customFormat="false" ht="28.2" hidden="false" customHeight="true" outlineLevel="0" collapsed="false">
      <c r="B23" s="15"/>
      <c r="C23" s="11" t="s">
        <v>41</v>
      </c>
      <c r="D23" s="12" t="n">
        <f aca="false">SUM(D20:D22)</f>
        <v>320</v>
      </c>
      <c r="E23" s="12" t="n">
        <f aca="false">SUM(E20:E22)</f>
        <v>6.73</v>
      </c>
      <c r="F23" s="12" t="n">
        <f aca="false">SUM(F20:F22)</f>
        <v>2.61</v>
      </c>
      <c r="G23" s="12" t="n">
        <f aca="false">SUM(G20:G22)</f>
        <v>45.55</v>
      </c>
      <c r="H23" s="12" t="n">
        <f aca="false">SUM(H20:H22)</f>
        <v>298.11</v>
      </c>
      <c r="I23" s="12" t="n">
        <f aca="false">SUM(I20:I22)</f>
        <v>4.32</v>
      </c>
      <c r="J23" s="6"/>
    </row>
    <row r="24" customFormat="false" ht="13.2" hidden="false" customHeight="true" outlineLevel="0" collapsed="false">
      <c r="B24" s="16" t="s">
        <v>65</v>
      </c>
      <c r="C24" s="17" t="s">
        <v>43</v>
      </c>
      <c r="D24" s="12" t="n">
        <f aca="false">D9+D10+D11+D12+D13+D15+D16+D17+D18+D20+D21+D22</f>
        <v>1410</v>
      </c>
      <c r="E24" s="12" t="n">
        <f aca="false">E9+E10+E11+E12+E13+E15+E16+E17+E18+E20+E21+E22</f>
        <v>48.915</v>
      </c>
      <c r="F24" s="12" t="n">
        <f aca="false">F9+F10+F11+F12+F13+F15+F16+F17+F18+F20+F21+F22</f>
        <v>53.065</v>
      </c>
      <c r="G24" s="12" t="n">
        <f aca="false">G9+G10+G11+G12+G13+G15+G16+G17+G18+G20+G21+G22</f>
        <v>169.015</v>
      </c>
      <c r="H24" s="18" t="n">
        <f aca="false">H9+H10+H11+H12+H13+H15+H16+H17+H18+H20+H21+H22</f>
        <v>1414.06</v>
      </c>
      <c r="I24" s="12" t="n">
        <f aca="false">I9+I10+I11+I12+I13+I15+I16+I17+I18+I20+I21+I22</f>
        <v>37.23</v>
      </c>
      <c r="J24" s="12"/>
    </row>
    <row r="25" customFormat="false" ht="34.95" hidden="false" customHeight="true" outlineLevel="0" collapsed="false">
      <c r="B25" s="16"/>
      <c r="C25" s="17"/>
      <c r="D25" s="12"/>
      <c r="E25" s="12"/>
      <c r="F25" s="12"/>
      <c r="G25" s="12"/>
      <c r="H25" s="18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20.55"/>
  </cols>
  <sheetData>
    <row r="2" customFormat="false" ht="26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8.2" hidden="false" customHeight="true" outlineLevel="0" collapsed="false">
      <c r="B8" s="8" t="s">
        <v>66</v>
      </c>
      <c r="C8" s="9"/>
      <c r="D8" s="6"/>
      <c r="E8" s="6"/>
      <c r="F8" s="6"/>
      <c r="G8" s="6"/>
      <c r="H8" s="6"/>
      <c r="I8" s="6"/>
      <c r="J8" s="6"/>
    </row>
    <row r="9" customFormat="false" ht="37.2" hidden="false" customHeight="true" outlineLevel="0" collapsed="false">
      <c r="B9" s="10" t="s">
        <v>21</v>
      </c>
      <c r="C9" s="9" t="s">
        <v>67</v>
      </c>
      <c r="D9" s="6" t="n">
        <v>60</v>
      </c>
      <c r="E9" s="6" t="n">
        <v>7.428</v>
      </c>
      <c r="F9" s="6" t="n">
        <v>7.218</v>
      </c>
      <c r="G9" s="6" t="n">
        <v>1.2</v>
      </c>
      <c r="H9" s="6" t="n">
        <v>99.546</v>
      </c>
      <c r="I9" s="6" t="n">
        <v>1.32</v>
      </c>
      <c r="J9" s="13" t="n">
        <v>28</v>
      </c>
    </row>
    <row r="10" customFormat="false" ht="13.2" hidden="false" customHeight="true" outlineLevel="0" collapsed="false">
      <c r="B10" s="16"/>
      <c r="C10" s="19" t="s">
        <v>68</v>
      </c>
      <c r="D10" s="20" t="n">
        <v>80</v>
      </c>
      <c r="E10" s="20" t="n">
        <v>2.32</v>
      </c>
      <c r="F10" s="20" t="n">
        <v>4.32</v>
      </c>
      <c r="G10" s="20" t="n">
        <v>8.64</v>
      </c>
      <c r="H10" s="20" t="n">
        <v>82.4</v>
      </c>
      <c r="I10" s="20" t="n">
        <v>11.2</v>
      </c>
      <c r="J10" s="21" t="n">
        <v>152</v>
      </c>
    </row>
    <row r="11" customFormat="false" ht="13.2" hidden="false" customHeight="true" outlineLevel="0" collapsed="false">
      <c r="B11" s="16"/>
      <c r="C11" s="19"/>
      <c r="D11" s="20"/>
      <c r="E11" s="20"/>
      <c r="F11" s="20"/>
      <c r="G11" s="20"/>
      <c r="H11" s="20"/>
      <c r="I11" s="20"/>
      <c r="J11" s="21"/>
    </row>
    <row r="12" customFormat="false" ht="27.6" hidden="false" customHeight="true" outlineLevel="0" collapsed="false">
      <c r="B12" s="22"/>
      <c r="C12" s="9" t="s">
        <v>69</v>
      </c>
      <c r="D12" s="14" t="n">
        <v>45</v>
      </c>
      <c r="E12" s="6" t="n">
        <v>0.864</v>
      </c>
      <c r="F12" s="6" t="n">
        <v>4.536</v>
      </c>
      <c r="G12" s="6" t="n">
        <v>3.55</v>
      </c>
      <c r="H12" s="6" t="n">
        <v>58.605</v>
      </c>
      <c r="I12" s="6" t="n">
        <v>21.75</v>
      </c>
      <c r="J12" s="13" t="n">
        <v>12</v>
      </c>
    </row>
    <row r="13" customFormat="false" ht="25.2" hidden="false" customHeight="true" outlineLevel="0" collapsed="false">
      <c r="B13" s="10"/>
      <c r="C13" s="9" t="s">
        <v>23</v>
      </c>
      <c r="D13" s="6" t="n">
        <v>35</v>
      </c>
      <c r="E13" s="6" t="n">
        <v>1.6</v>
      </c>
      <c r="F13" s="6" t="n">
        <v>11</v>
      </c>
      <c r="G13" s="6" t="n">
        <v>10</v>
      </c>
      <c r="H13" s="6" t="n">
        <v>146</v>
      </c>
      <c r="I13" s="6" t="n">
        <v>0</v>
      </c>
      <c r="J13" s="6" t="n">
        <v>69</v>
      </c>
    </row>
    <row r="14" customFormat="false" ht="24.6" hidden="false" customHeight="true" outlineLevel="0" collapsed="false">
      <c r="B14" s="10"/>
      <c r="C14" s="23" t="s">
        <v>70</v>
      </c>
      <c r="D14" s="14" t="n">
        <v>180</v>
      </c>
      <c r="E14" s="14" t="n">
        <v>1.44</v>
      </c>
      <c r="F14" s="14" t="n">
        <v>1.17</v>
      </c>
      <c r="G14" s="14" t="n">
        <v>7.76</v>
      </c>
      <c r="H14" s="14" t="n">
        <v>57.6</v>
      </c>
      <c r="I14" s="14" t="n">
        <v>0.27</v>
      </c>
      <c r="J14" s="14" t="n">
        <v>460</v>
      </c>
    </row>
    <row r="15" customFormat="false" ht="24.6" hidden="false" customHeight="true" outlineLevel="0" collapsed="false">
      <c r="B15" s="10" t="s">
        <v>25</v>
      </c>
      <c r="C15" s="9" t="s">
        <v>26</v>
      </c>
      <c r="D15" s="6" t="n">
        <v>100</v>
      </c>
      <c r="E15" s="6" t="n">
        <v>0.4</v>
      </c>
      <c r="F15" s="6" t="n">
        <v>0.4</v>
      </c>
      <c r="G15" s="6" t="n">
        <v>9.8</v>
      </c>
      <c r="H15" s="6" t="n">
        <v>44</v>
      </c>
      <c r="I15" s="6" t="n">
        <v>7</v>
      </c>
      <c r="J15" s="6" t="n">
        <v>82</v>
      </c>
    </row>
    <row r="16" customFormat="false" ht="24.6" hidden="false" customHeight="true" outlineLevel="0" collapsed="false">
      <c r="B16" s="10"/>
      <c r="C16" s="11" t="s">
        <v>27</v>
      </c>
      <c r="D16" s="12" t="n">
        <f aca="false">SUM(D9:D15)</f>
        <v>500</v>
      </c>
      <c r="E16" s="12" t="n">
        <f aca="false">SUM(E9:E15)</f>
        <v>14.052</v>
      </c>
      <c r="F16" s="12" t="n">
        <f aca="false">SUM(F9:F15)</f>
        <v>28.644</v>
      </c>
      <c r="G16" s="12" t="n">
        <f aca="false">SUM(G9:G15)</f>
        <v>40.95</v>
      </c>
      <c r="H16" s="12" t="n">
        <f aca="false">SUM(H9:H15)</f>
        <v>488.151</v>
      </c>
      <c r="I16" s="12" t="n">
        <f aca="false">SUM(I9:I15)</f>
        <v>41.54</v>
      </c>
      <c r="J16" s="6"/>
    </row>
    <row r="17" customFormat="false" ht="30.6" hidden="false" customHeight="true" outlineLevel="0" collapsed="false">
      <c r="B17" s="10" t="s">
        <v>28</v>
      </c>
      <c r="C17" s="9" t="s">
        <v>71</v>
      </c>
      <c r="D17" s="6" t="n">
        <v>200</v>
      </c>
      <c r="E17" s="6" t="n">
        <v>6.36</v>
      </c>
      <c r="F17" s="6" t="n">
        <v>7.52</v>
      </c>
      <c r="G17" s="6" t="n">
        <v>9.76</v>
      </c>
      <c r="H17" s="6" t="n">
        <v>132.2</v>
      </c>
      <c r="I17" s="6" t="n">
        <v>0.52</v>
      </c>
      <c r="J17" s="6" t="n">
        <v>109</v>
      </c>
    </row>
    <row r="18" customFormat="false" ht="38.4" hidden="false" customHeight="true" outlineLevel="0" collapsed="false">
      <c r="B18" s="10"/>
      <c r="C18" s="9" t="s">
        <v>72</v>
      </c>
      <c r="D18" s="14" t="n">
        <v>70</v>
      </c>
      <c r="E18" s="6" t="n">
        <v>8.47</v>
      </c>
      <c r="F18" s="6" t="n">
        <v>6.79</v>
      </c>
      <c r="G18" s="6" t="n">
        <v>6.86</v>
      </c>
      <c r="H18" s="6" t="n">
        <v>122.5</v>
      </c>
      <c r="I18" s="14" t="n">
        <v>0.28</v>
      </c>
      <c r="J18" s="6" t="n">
        <v>374</v>
      </c>
    </row>
    <row r="19" customFormat="false" ht="33.6" hidden="false" customHeight="true" outlineLevel="0" collapsed="false">
      <c r="B19" s="10"/>
      <c r="C19" s="9" t="s">
        <v>73</v>
      </c>
      <c r="D19" s="6" t="n">
        <v>90</v>
      </c>
      <c r="E19" s="6" t="n">
        <v>2.97</v>
      </c>
      <c r="F19" s="6" t="n">
        <v>2.88</v>
      </c>
      <c r="G19" s="6" t="n">
        <v>14.67</v>
      </c>
      <c r="H19" s="6" t="n">
        <v>96.57</v>
      </c>
      <c r="I19" s="6" t="n">
        <v>0.27</v>
      </c>
      <c r="J19" s="6" t="n">
        <v>216</v>
      </c>
    </row>
    <row r="20" customFormat="false" ht="35.4" hidden="false" customHeight="true" outlineLevel="0" collapsed="false">
      <c r="B20" s="10"/>
      <c r="C20" s="9" t="s">
        <v>74</v>
      </c>
      <c r="D20" s="6" t="n">
        <v>40</v>
      </c>
      <c r="E20" s="6" t="n">
        <v>1.142</v>
      </c>
      <c r="F20" s="6" t="n">
        <v>1.447</v>
      </c>
      <c r="G20" s="6" t="n">
        <v>2.019</v>
      </c>
      <c r="H20" s="6" t="n">
        <v>25.52</v>
      </c>
      <c r="I20" s="6" t="n">
        <v>0.761</v>
      </c>
      <c r="J20" s="6" t="n">
        <v>157</v>
      </c>
    </row>
    <row r="21" customFormat="false" ht="31.95" hidden="false" customHeight="true" outlineLevel="0" collapsed="false">
      <c r="B21" s="10"/>
      <c r="C21" s="9" t="s">
        <v>33</v>
      </c>
      <c r="D21" s="6" t="n">
        <v>70</v>
      </c>
      <c r="E21" s="6" t="n">
        <v>5.32</v>
      </c>
      <c r="F21" s="6" t="n">
        <v>0.56</v>
      </c>
      <c r="G21" s="6" t="n">
        <v>34.44</v>
      </c>
      <c r="H21" s="6" t="n">
        <v>163.8</v>
      </c>
      <c r="I21" s="6" t="n">
        <v>0</v>
      </c>
      <c r="J21" s="6" t="n">
        <v>573</v>
      </c>
    </row>
    <row r="22" customFormat="false" ht="13.8" hidden="false" customHeight="false" outlineLevel="0" collapsed="false">
      <c r="B22" s="10"/>
      <c r="C22" s="9" t="s">
        <v>34</v>
      </c>
      <c r="D22" s="6" t="n">
        <v>150</v>
      </c>
      <c r="E22" s="6" t="n">
        <v>0.45</v>
      </c>
      <c r="F22" s="6" t="n">
        <v>0.075</v>
      </c>
      <c r="G22" s="6" t="n">
        <v>15.08</v>
      </c>
      <c r="H22" s="6" t="n">
        <v>63</v>
      </c>
      <c r="I22" s="6" t="n">
        <v>0.15</v>
      </c>
      <c r="J22" s="6" t="n">
        <v>495</v>
      </c>
    </row>
    <row r="23" customFormat="false" ht="27" hidden="false" customHeight="true" outlineLevel="0" collapsed="false">
      <c r="B23" s="10"/>
      <c r="C23" s="11" t="s">
        <v>35</v>
      </c>
      <c r="D23" s="12" t="n">
        <f aca="false">SUM(D17:D22)</f>
        <v>620</v>
      </c>
      <c r="E23" s="12" t="n">
        <f aca="false">SUM(E17:E22)</f>
        <v>24.712</v>
      </c>
      <c r="F23" s="12" t="n">
        <f aca="false">SUM(F17:F22)</f>
        <v>19.272</v>
      </c>
      <c r="G23" s="12" t="n">
        <f aca="false">SUM(G17:G22)</f>
        <v>82.829</v>
      </c>
      <c r="H23" s="12" t="n">
        <f aca="false">SUM(H17:H22)</f>
        <v>603.59</v>
      </c>
      <c r="I23" s="12" t="n">
        <f aca="false">SUM(I17:I22)</f>
        <v>1.981</v>
      </c>
      <c r="J23" s="6"/>
    </row>
    <row r="24" customFormat="false" ht="13.8" hidden="false" customHeight="false" outlineLevel="0" collapsed="false">
      <c r="B24" s="10" t="s">
        <v>36</v>
      </c>
      <c r="C24" s="9" t="s">
        <v>75</v>
      </c>
      <c r="D24" s="6" t="n">
        <v>70</v>
      </c>
      <c r="E24" s="6" t="n">
        <v>5.05</v>
      </c>
      <c r="F24" s="6" t="n">
        <v>9.63</v>
      </c>
      <c r="G24" s="6" t="n">
        <v>33.52</v>
      </c>
      <c r="H24" s="6" t="n">
        <v>177.7</v>
      </c>
      <c r="I24" s="6" t="n">
        <v>0.27</v>
      </c>
      <c r="J24" s="24" t="n">
        <v>274</v>
      </c>
    </row>
    <row r="25" customFormat="false" ht="19.2" hidden="false" customHeight="true" outlineLevel="0" collapsed="false">
      <c r="B25" s="10"/>
      <c r="C25" s="9" t="s">
        <v>76</v>
      </c>
      <c r="D25" s="6" t="n">
        <v>200</v>
      </c>
      <c r="E25" s="6" t="n">
        <v>3.3</v>
      </c>
      <c r="F25" s="6" t="n">
        <v>2.9</v>
      </c>
      <c r="G25" s="6" t="n">
        <v>13.8</v>
      </c>
      <c r="H25" s="6" t="n">
        <v>94</v>
      </c>
      <c r="I25" s="6" t="n">
        <v>0.7</v>
      </c>
      <c r="J25" s="6" t="n">
        <v>462</v>
      </c>
    </row>
    <row r="26" customFormat="false" ht="19.95" hidden="false" customHeight="true" outlineLevel="0" collapsed="false">
      <c r="B26" s="15"/>
      <c r="C26" s="9" t="s">
        <v>77</v>
      </c>
      <c r="D26" s="25" t="n">
        <v>10</v>
      </c>
      <c r="E26" s="25" t="n">
        <v>0.59</v>
      </c>
      <c r="F26" s="25" t="n">
        <v>0.47</v>
      </c>
      <c r="G26" s="25" t="n">
        <v>7.5</v>
      </c>
      <c r="H26" s="25" t="n">
        <v>36.6</v>
      </c>
      <c r="I26" s="25" t="n">
        <v>0</v>
      </c>
      <c r="J26" s="25" t="n">
        <v>581</v>
      </c>
    </row>
    <row r="27" customFormat="false" ht="33" hidden="false" customHeight="true" outlineLevel="0" collapsed="false">
      <c r="B27" s="15"/>
      <c r="C27" s="11" t="s">
        <v>41</v>
      </c>
      <c r="D27" s="26" t="n">
        <f aca="false">SUM(D24:D26)</f>
        <v>280</v>
      </c>
      <c r="E27" s="26" t="n">
        <f aca="false">SUM(E24:E26)</f>
        <v>8.94</v>
      </c>
      <c r="F27" s="26" t="n">
        <f aca="false">SUM(F24:F26)</f>
        <v>13</v>
      </c>
      <c r="G27" s="26" t="n">
        <f aca="false">SUM(G24:G26)</f>
        <v>54.82</v>
      </c>
      <c r="H27" s="26" t="n">
        <f aca="false">SUM(H24:H26)</f>
        <v>308.3</v>
      </c>
      <c r="I27" s="26" t="n">
        <f aca="false">SUM(I24:I26)</f>
        <v>0.97</v>
      </c>
      <c r="J27" s="25"/>
    </row>
    <row r="28" customFormat="false" ht="13.2" hidden="false" customHeight="true" outlineLevel="0" collapsed="false">
      <c r="B28" s="16" t="s">
        <v>78</v>
      </c>
      <c r="C28" s="17" t="s">
        <v>43</v>
      </c>
      <c r="D28" s="12" t="n">
        <f aca="false">D16+D23+D27</f>
        <v>1400</v>
      </c>
      <c r="E28" s="12" t="n">
        <f aca="false">E16+E23+E27</f>
        <v>47.704</v>
      </c>
      <c r="F28" s="12" t="n">
        <f aca="false">F16+F23+F27</f>
        <v>60.916</v>
      </c>
      <c r="G28" s="12" t="n">
        <f aca="false">G16+G23+G27</f>
        <v>178.599</v>
      </c>
      <c r="H28" s="12" t="n">
        <f aca="false">H16+H23+H27</f>
        <v>1400.041</v>
      </c>
      <c r="I28" s="12" t="n">
        <f aca="false">I16+I23+I27</f>
        <v>44.491</v>
      </c>
      <c r="J28" s="12"/>
    </row>
    <row r="29" customFormat="false" ht="30.6" hidden="false" customHeight="true" outlineLevel="0" collapsed="false">
      <c r="B29" s="16"/>
      <c r="C29" s="17"/>
      <c r="D29" s="12"/>
      <c r="E29" s="12"/>
      <c r="F29" s="12"/>
      <c r="G29" s="12"/>
      <c r="H29" s="12"/>
      <c r="I29" s="12"/>
      <c r="J29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23.43"/>
  </cols>
  <sheetData>
    <row r="2" customFormat="false" ht="28.2" hidden="false" customHeight="true" outlineLevel="0" collapsed="false"/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3" hidden="false" customHeight="true" outlineLevel="0" collapsed="false">
      <c r="B8" s="8" t="s">
        <v>79</v>
      </c>
      <c r="C8" s="27"/>
      <c r="D8" s="6"/>
      <c r="E8" s="6"/>
      <c r="F8" s="6"/>
      <c r="G8" s="6"/>
      <c r="H8" s="6"/>
      <c r="I8" s="6"/>
      <c r="J8" s="6"/>
    </row>
    <row r="9" customFormat="false" ht="13.8" hidden="false" customHeight="false" outlineLevel="0" collapsed="false">
      <c r="B9" s="10" t="s">
        <v>21</v>
      </c>
      <c r="C9" s="9" t="s">
        <v>80</v>
      </c>
      <c r="D9" s="6" t="n">
        <v>80</v>
      </c>
      <c r="E9" s="6" t="n">
        <v>5.624</v>
      </c>
      <c r="F9" s="6" t="n">
        <v>11.696</v>
      </c>
      <c r="G9" s="6" t="n">
        <v>4.664</v>
      </c>
      <c r="H9" s="6" t="n">
        <v>146.464</v>
      </c>
      <c r="I9" s="6" t="n">
        <v>0.616</v>
      </c>
      <c r="J9" s="6" t="n">
        <v>219</v>
      </c>
    </row>
    <row r="10" customFormat="false" ht="31.95" hidden="false" customHeight="true" outlineLevel="0" collapsed="false">
      <c r="B10" s="10"/>
      <c r="C10" s="28" t="s">
        <v>81</v>
      </c>
      <c r="D10" s="29" t="n">
        <v>90</v>
      </c>
      <c r="E10" s="29" t="n">
        <v>4.113</v>
      </c>
      <c r="F10" s="29" t="n">
        <v>3.978</v>
      </c>
      <c r="G10" s="29" t="n">
        <v>8.91</v>
      </c>
      <c r="H10" s="29" t="n">
        <v>88.002</v>
      </c>
      <c r="I10" s="29" t="n">
        <v>4.5</v>
      </c>
      <c r="J10" s="30" t="n">
        <v>407</v>
      </c>
    </row>
    <row r="11" customFormat="false" ht="32.4" hidden="false" customHeight="true" outlineLevel="0" collapsed="false">
      <c r="B11" s="10"/>
      <c r="C11" s="9" t="s">
        <v>2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29.4" hidden="false" customHeight="true" outlineLevel="0" collapsed="false">
      <c r="B12" s="10"/>
      <c r="C12" s="9" t="s">
        <v>39</v>
      </c>
      <c r="D12" s="6" t="n">
        <v>150</v>
      </c>
      <c r="E12" s="6" t="n">
        <v>9</v>
      </c>
      <c r="F12" s="6" t="n">
        <v>2.295</v>
      </c>
      <c r="G12" s="6" t="n">
        <v>9.75</v>
      </c>
      <c r="H12" s="6" t="n">
        <v>36.96</v>
      </c>
      <c r="I12" s="6" t="n">
        <v>4.5</v>
      </c>
      <c r="J12" s="13" t="n">
        <v>136</v>
      </c>
    </row>
    <row r="13" customFormat="false" ht="28.2" hidden="false" customHeight="true" outlineLevel="0" collapsed="false">
      <c r="B13" s="10" t="s">
        <v>25</v>
      </c>
      <c r="C13" s="9" t="s">
        <v>82</v>
      </c>
      <c r="D13" s="6" t="n">
        <v>150</v>
      </c>
      <c r="E13" s="6" t="n">
        <v>4.35</v>
      </c>
      <c r="F13" s="6" t="n">
        <v>3.75</v>
      </c>
      <c r="G13" s="6" t="n">
        <v>6</v>
      </c>
      <c r="H13" s="6" t="n">
        <v>75.8</v>
      </c>
      <c r="I13" s="6" t="n">
        <v>1.05</v>
      </c>
      <c r="J13" s="6" t="n">
        <v>470</v>
      </c>
    </row>
    <row r="14" customFormat="false" ht="25.2" hidden="false" customHeight="true" outlineLevel="0" collapsed="false">
      <c r="B14" s="10"/>
      <c r="C14" s="11" t="s">
        <v>83</v>
      </c>
      <c r="D14" s="12" t="n">
        <f aca="false">SUM(D9:D13)</f>
        <v>505</v>
      </c>
      <c r="E14" s="12" t="n">
        <f aca="false">SUM(E9:E13)</f>
        <v>24.687</v>
      </c>
      <c r="F14" s="12" t="n">
        <f aca="false">SUM(F9:F13)</f>
        <v>32.719</v>
      </c>
      <c r="G14" s="12" t="n">
        <f aca="false">SUM(G9:G13)</f>
        <v>39.324</v>
      </c>
      <c r="H14" s="12" t="n">
        <f aca="false">SUM(H9:H13)</f>
        <v>493.226</v>
      </c>
      <c r="I14" s="12" t="n">
        <f aca="false">SUM(I9:I13)</f>
        <v>10.666</v>
      </c>
      <c r="J14" s="12"/>
    </row>
    <row r="15" customFormat="false" ht="31.2" hidden="false" customHeight="true" outlineLevel="0" collapsed="false">
      <c r="B15" s="10" t="s">
        <v>28</v>
      </c>
      <c r="C15" s="9" t="s">
        <v>84</v>
      </c>
      <c r="D15" s="6" t="n">
        <v>200</v>
      </c>
      <c r="E15" s="6" t="n">
        <v>4.16</v>
      </c>
      <c r="F15" s="6" t="n">
        <v>3.96</v>
      </c>
      <c r="G15" s="6" t="n">
        <v>2.9</v>
      </c>
      <c r="H15" s="6" t="n">
        <v>63.8</v>
      </c>
      <c r="I15" s="6" t="n">
        <v>2.8</v>
      </c>
      <c r="J15" s="6" t="n">
        <v>107</v>
      </c>
    </row>
    <row r="16" customFormat="false" ht="33" hidden="false" customHeight="true" outlineLevel="0" collapsed="false">
      <c r="B16" s="10"/>
      <c r="C16" s="9" t="s">
        <v>8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8.95" hidden="false" customHeight="true" outlineLevel="0" collapsed="false">
      <c r="B17" s="10"/>
      <c r="C17" s="9" t="s">
        <v>86</v>
      </c>
      <c r="D17" s="6" t="n">
        <v>60</v>
      </c>
      <c r="E17" s="6" t="n">
        <v>9.6</v>
      </c>
      <c r="F17" s="6" t="n">
        <v>13.2</v>
      </c>
      <c r="G17" s="6" t="n">
        <v>0.072</v>
      </c>
      <c r="H17" s="6" t="n">
        <v>147</v>
      </c>
      <c r="I17" s="6" t="n">
        <v>25.8</v>
      </c>
      <c r="J17" s="13" t="n">
        <v>99</v>
      </c>
    </row>
    <row r="18" customFormat="false" ht="31.95" hidden="false" customHeight="true" outlineLevel="0" collapsed="false">
      <c r="B18" s="10"/>
      <c r="C18" s="9" t="s">
        <v>87</v>
      </c>
      <c r="D18" s="6" t="n">
        <v>45</v>
      </c>
      <c r="E18" s="6" t="n">
        <v>0.855</v>
      </c>
      <c r="F18" s="6" t="n">
        <v>4.005</v>
      </c>
      <c r="G18" s="6" t="n">
        <v>3.465</v>
      </c>
      <c r="H18" s="6" t="n">
        <v>53.55</v>
      </c>
      <c r="I18" s="6" t="n">
        <v>3.15</v>
      </c>
      <c r="J18" s="13" t="n">
        <v>5</v>
      </c>
    </row>
    <row r="19" customFormat="false" ht="28.95" hidden="false" customHeight="true" outlineLevel="0" collapsed="false">
      <c r="B19" s="10"/>
      <c r="C19" s="9" t="s">
        <v>33</v>
      </c>
      <c r="D19" s="6" t="n">
        <v>70</v>
      </c>
      <c r="E19" s="6" t="n">
        <v>5.32</v>
      </c>
      <c r="F19" s="6" t="n">
        <v>0.56</v>
      </c>
      <c r="G19" s="6" t="n">
        <v>34.44</v>
      </c>
      <c r="H19" s="6" t="n">
        <v>163.8</v>
      </c>
      <c r="I19" s="6" t="n">
        <v>0</v>
      </c>
      <c r="J19" s="6" t="n">
        <v>573</v>
      </c>
    </row>
    <row r="20" customFormat="false" ht="30" hidden="false" customHeight="true" outlineLevel="0" collapsed="false">
      <c r="B20" s="10"/>
      <c r="C20" s="9" t="s">
        <v>61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5.95" hidden="false" customHeight="true" outlineLevel="0" collapsed="false">
      <c r="B21" s="10"/>
      <c r="C21" s="11" t="s">
        <v>35</v>
      </c>
      <c r="D21" s="12" t="n">
        <f aca="false">SUM(D15:D20)</f>
        <v>600</v>
      </c>
      <c r="E21" s="12" t="n">
        <f aca="false">SUM(E15:E20)</f>
        <v>24.26</v>
      </c>
      <c r="F21" s="12" t="n">
        <f aca="false">SUM(F15:F20)</f>
        <v>25.15</v>
      </c>
      <c r="G21" s="12" t="n">
        <f aca="false">SUM(G15:G20)</f>
        <v>73.202</v>
      </c>
      <c r="H21" s="12" t="n">
        <f aca="false">SUM(H15:H20)</f>
        <v>604.9</v>
      </c>
      <c r="I21" s="12" t="n">
        <f aca="false">SUM(I15:I20)</f>
        <v>34.25</v>
      </c>
      <c r="J21" s="6"/>
    </row>
    <row r="22" customFormat="false" ht="35.4" hidden="false" customHeight="true" outlineLevel="0" collapsed="false">
      <c r="B22" s="10" t="s">
        <v>36</v>
      </c>
      <c r="C22" s="9" t="s">
        <v>88</v>
      </c>
      <c r="D22" s="6" t="n">
        <v>120</v>
      </c>
      <c r="E22" s="6" t="n">
        <v>19.08</v>
      </c>
      <c r="F22" s="6" t="n">
        <v>9.24</v>
      </c>
      <c r="G22" s="6" t="n">
        <v>18</v>
      </c>
      <c r="H22" s="6" t="n">
        <v>232.8</v>
      </c>
      <c r="I22" s="6" t="n">
        <v>0</v>
      </c>
      <c r="J22" s="6" t="n">
        <v>279</v>
      </c>
    </row>
    <row r="23" customFormat="false" ht="31.95" hidden="false" customHeight="true" outlineLevel="0" collapsed="false">
      <c r="B23" s="10"/>
      <c r="C23" s="9" t="s">
        <v>89</v>
      </c>
      <c r="D23" s="6" t="n">
        <v>180</v>
      </c>
      <c r="E23" s="6" t="n">
        <v>2.808</v>
      </c>
      <c r="F23" s="6" t="n">
        <v>2.394</v>
      </c>
      <c r="G23" s="6" t="n">
        <v>12.762</v>
      </c>
      <c r="H23" s="6" t="n">
        <v>84.006</v>
      </c>
      <c r="I23" s="6" t="n">
        <v>1.17</v>
      </c>
      <c r="J23" s="13" t="n">
        <v>395</v>
      </c>
    </row>
    <row r="24" customFormat="false" ht="31.95" hidden="false" customHeight="true" outlineLevel="0" collapsed="false">
      <c r="B24" s="15"/>
      <c r="C24" s="11" t="s">
        <v>41</v>
      </c>
      <c r="D24" s="12" t="n">
        <f aca="false">SUM(D22:D23)</f>
        <v>300</v>
      </c>
      <c r="E24" s="12" t="n">
        <f aca="false">SUM(E22:E23)</f>
        <v>21.888</v>
      </c>
      <c r="F24" s="12" t="n">
        <f aca="false">SUM(F22:F23)</f>
        <v>11.634</v>
      </c>
      <c r="G24" s="12" t="n">
        <f aca="false">SUM(G22:G23)</f>
        <v>30.762</v>
      </c>
      <c r="H24" s="12" t="n">
        <f aca="false">SUM(H22:H23)</f>
        <v>316.806</v>
      </c>
      <c r="I24" s="12" t="n">
        <f aca="false">SUM(I22:I23)</f>
        <v>1.17</v>
      </c>
      <c r="J24" s="6"/>
    </row>
    <row r="25" customFormat="false" ht="13.2" hidden="false" customHeight="true" outlineLevel="0" collapsed="false">
      <c r="B25" s="16" t="s">
        <v>90</v>
      </c>
      <c r="C25" s="17" t="s">
        <v>43</v>
      </c>
      <c r="D25" s="12" t="n">
        <f aca="false">D14+D21+D24</f>
        <v>1405</v>
      </c>
      <c r="E25" s="12" t="n">
        <f aca="false">E14+E21+E24</f>
        <v>70.835</v>
      </c>
      <c r="F25" s="12" t="n">
        <f aca="false">F14+F21+F24</f>
        <v>69.503</v>
      </c>
      <c r="G25" s="12" t="n">
        <f aca="false">G14+G21+G24</f>
        <v>143.288</v>
      </c>
      <c r="H25" s="12" t="n">
        <f aca="false">H14+H21+H24</f>
        <v>1414.932</v>
      </c>
      <c r="I25" s="12" t="n">
        <f aca="false">I14+I21+I24</f>
        <v>46.086</v>
      </c>
      <c r="J25" s="12"/>
    </row>
    <row r="26" customFormat="false" ht="27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99"/>
  </cols>
  <sheetData>
    <row r="2" customFormat="false" ht="22.9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91</v>
      </c>
      <c r="C8" s="9"/>
      <c r="D8" s="6"/>
      <c r="E8" s="6"/>
      <c r="F8" s="6"/>
      <c r="G8" s="6"/>
      <c r="H8" s="6"/>
      <c r="I8" s="6"/>
      <c r="J8" s="6"/>
    </row>
    <row r="9" customFormat="false" ht="39.6" hidden="false" customHeight="false" outlineLevel="0" collapsed="false">
      <c r="B9" s="10" t="s">
        <v>21</v>
      </c>
      <c r="C9" s="9" t="s">
        <v>92</v>
      </c>
      <c r="D9" s="6" t="n">
        <v>205</v>
      </c>
      <c r="E9" s="6" t="n">
        <v>7.16</v>
      </c>
      <c r="F9" s="6" t="n">
        <v>8.48</v>
      </c>
      <c r="G9" s="6" t="n">
        <v>29.14</v>
      </c>
      <c r="H9" s="6" t="n">
        <v>221.6</v>
      </c>
      <c r="I9" s="6" t="n">
        <v>7.6</v>
      </c>
      <c r="J9" s="6" t="n">
        <v>234</v>
      </c>
    </row>
    <row r="10" customFormat="false" ht="30.6" hidden="false" customHeight="true" outlineLevel="0" collapsed="false">
      <c r="B10" s="10"/>
      <c r="C10" s="9" t="s">
        <v>93</v>
      </c>
      <c r="D10" s="6" t="n">
        <v>45</v>
      </c>
      <c r="E10" s="6" t="n">
        <v>6.9</v>
      </c>
      <c r="F10" s="6" t="n">
        <v>9</v>
      </c>
      <c r="G10" s="6" t="n">
        <v>10</v>
      </c>
      <c r="H10" s="6" t="n">
        <v>149</v>
      </c>
      <c r="I10" s="6" t="n">
        <v>0.1</v>
      </c>
      <c r="J10" s="6" t="n">
        <v>63</v>
      </c>
    </row>
    <row r="11" customFormat="false" ht="33" hidden="false" customHeight="true" outlineLevel="0" collapsed="false">
      <c r="B11" s="10"/>
      <c r="C11" s="9" t="s">
        <v>94</v>
      </c>
      <c r="D11" s="14" t="n">
        <v>150</v>
      </c>
      <c r="E11" s="6" t="n">
        <v>0</v>
      </c>
      <c r="F11" s="6" t="n">
        <v>0</v>
      </c>
      <c r="G11" s="6" t="n">
        <v>14.7</v>
      </c>
      <c r="H11" s="6" t="n">
        <v>60</v>
      </c>
      <c r="I11" s="14" t="n">
        <v>22.5</v>
      </c>
      <c r="J11" s="13" t="n">
        <v>122</v>
      </c>
    </row>
    <row r="12" customFormat="false" ht="29.4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9.4" hidden="false" customHeight="true" outlineLevel="0" collapsed="false">
      <c r="B13" s="10"/>
      <c r="C13" s="11" t="s">
        <v>83</v>
      </c>
      <c r="D13" s="12" t="n">
        <f aca="false">SUM(D9:D12)</f>
        <v>500</v>
      </c>
      <c r="E13" s="12" t="n">
        <f aca="false">SUM(E9:E12)</f>
        <v>14.46</v>
      </c>
      <c r="F13" s="12" t="n">
        <f aca="false">SUM(F9:F12)</f>
        <v>17.88</v>
      </c>
      <c r="G13" s="12" t="n">
        <f aca="false">SUM(G9:G12)</f>
        <v>63.64</v>
      </c>
      <c r="H13" s="12" t="n">
        <f aca="false">SUM(H9:H12)</f>
        <v>474.6</v>
      </c>
      <c r="I13" s="12" t="n">
        <f aca="false">SUM(I9:I12)</f>
        <v>37.2</v>
      </c>
      <c r="J13" s="12"/>
    </row>
    <row r="14" customFormat="false" ht="33.6" hidden="false" customHeight="true" outlineLevel="0" collapsed="false">
      <c r="B14" s="10" t="s">
        <v>28</v>
      </c>
      <c r="C14" s="9" t="s">
        <v>95</v>
      </c>
      <c r="D14" s="6" t="n">
        <v>200</v>
      </c>
      <c r="E14" s="6" t="n">
        <v>2</v>
      </c>
      <c r="F14" s="6" t="n">
        <v>3.08</v>
      </c>
      <c r="G14" s="6" t="n">
        <v>8.9</v>
      </c>
      <c r="H14" s="6" t="n">
        <v>71.4</v>
      </c>
      <c r="I14" s="6" t="n">
        <v>0.4</v>
      </c>
      <c r="J14" s="6" t="n">
        <v>128</v>
      </c>
    </row>
    <row r="15" customFormat="false" ht="28.95" hidden="false" customHeight="true" outlineLevel="0" collapsed="false">
      <c r="B15" s="10"/>
      <c r="C15" s="9" t="s">
        <v>96</v>
      </c>
      <c r="D15" s="6" t="n">
        <v>160</v>
      </c>
      <c r="E15" s="6" t="n">
        <v>16</v>
      </c>
      <c r="F15" s="6" t="n">
        <v>14.78</v>
      </c>
      <c r="G15" s="6" t="n">
        <v>26.768</v>
      </c>
      <c r="H15" s="6" t="n">
        <v>304</v>
      </c>
      <c r="I15" s="14" t="n">
        <v>0.416</v>
      </c>
      <c r="J15" s="13" t="n">
        <v>304</v>
      </c>
    </row>
    <row r="16" customFormat="false" ht="27.6" hidden="false" customHeight="true" outlineLevel="0" collapsed="false">
      <c r="B16" s="10"/>
      <c r="C16" s="9" t="s">
        <v>97</v>
      </c>
      <c r="D16" s="6" t="n">
        <v>50</v>
      </c>
      <c r="E16" s="6" t="n">
        <v>0.71</v>
      </c>
      <c r="F16" s="6" t="n">
        <v>3.045</v>
      </c>
      <c r="G16" s="6" t="n">
        <v>4.18</v>
      </c>
      <c r="H16" s="6" t="n">
        <v>46.95</v>
      </c>
      <c r="I16" s="6" t="n">
        <v>4.75</v>
      </c>
      <c r="J16" s="13" t="n">
        <v>33</v>
      </c>
    </row>
    <row r="17" customFormat="false" ht="33" hidden="false" customHeight="true" outlineLevel="0" collapsed="false">
      <c r="B17" s="10"/>
      <c r="C17" s="9" t="s">
        <v>33</v>
      </c>
      <c r="D17" s="6" t="n">
        <v>60</v>
      </c>
      <c r="E17" s="6" t="n">
        <v>5.32</v>
      </c>
      <c r="F17" s="6" t="n">
        <v>0.48</v>
      </c>
      <c r="G17" s="6" t="n">
        <v>29.52</v>
      </c>
      <c r="H17" s="6" t="n">
        <v>140.4</v>
      </c>
      <c r="I17" s="6" t="n">
        <v>0</v>
      </c>
      <c r="J17" s="6" t="n">
        <v>573</v>
      </c>
    </row>
    <row r="18" customFormat="false" ht="27" hidden="false" customHeight="true" outlineLevel="0" collapsed="false">
      <c r="B18" s="10"/>
      <c r="C18" s="9" t="s">
        <v>61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27" hidden="false" customHeight="true" outlineLevel="0" collapsed="false">
      <c r="B19" s="10"/>
      <c r="C19" s="11" t="s">
        <v>35</v>
      </c>
      <c r="D19" s="12" t="n">
        <f aca="false">SUM(D14:D18)</f>
        <v>595</v>
      </c>
      <c r="E19" s="12" t="n">
        <f aca="false">SUM(E14:E18)</f>
        <v>24.655</v>
      </c>
      <c r="F19" s="12" t="n">
        <f aca="false">SUM(F14:F18)</f>
        <v>21.51</v>
      </c>
      <c r="G19" s="12" t="n">
        <f aca="false">SUM(G14:G18)</f>
        <v>81.993</v>
      </c>
      <c r="H19" s="12" t="n">
        <f aca="false">SUM(H14:H18)</f>
        <v>616.5</v>
      </c>
      <c r="I19" s="12" t="n">
        <f aca="false">SUM(I14:I18)</f>
        <v>8.066</v>
      </c>
      <c r="J19" s="6"/>
    </row>
    <row r="20" customFormat="false" ht="30.6" hidden="false" customHeight="true" outlineLevel="0" collapsed="false">
      <c r="B20" s="10" t="s">
        <v>36</v>
      </c>
      <c r="C20" s="9" t="s">
        <v>98</v>
      </c>
      <c r="D20" s="6" t="n">
        <v>80</v>
      </c>
      <c r="E20" s="6" t="n">
        <v>17.88</v>
      </c>
      <c r="F20" s="6" t="n">
        <v>2.488</v>
      </c>
      <c r="G20" s="6" t="n">
        <v>4.768</v>
      </c>
      <c r="H20" s="6" t="n">
        <v>109.304</v>
      </c>
      <c r="I20" s="6" t="n">
        <v>0.496</v>
      </c>
      <c r="J20" s="6" t="n">
        <v>88</v>
      </c>
    </row>
    <row r="21" customFormat="false" ht="31.95" hidden="false" customHeight="true" outlineLevel="0" collapsed="false">
      <c r="B21" s="10"/>
      <c r="C21" s="9" t="s">
        <v>99</v>
      </c>
      <c r="D21" s="6" t="n">
        <v>60</v>
      </c>
      <c r="E21" s="6" t="n">
        <v>1.416</v>
      </c>
      <c r="F21" s="6" t="n">
        <v>1.71</v>
      </c>
      <c r="G21" s="6" t="n">
        <v>9.198</v>
      </c>
      <c r="H21" s="6" t="n">
        <v>69.38</v>
      </c>
      <c r="I21" s="6" t="n">
        <v>6.504</v>
      </c>
      <c r="J21" s="13" t="n">
        <v>57</v>
      </c>
    </row>
    <row r="22" customFormat="false" ht="23.4" hidden="false" customHeight="true" outlineLevel="0" collapsed="false">
      <c r="B22" s="10"/>
      <c r="C22" s="9" t="s">
        <v>33</v>
      </c>
      <c r="D22" s="14" t="n">
        <v>10</v>
      </c>
      <c r="E22" s="6" t="n">
        <v>0.76</v>
      </c>
      <c r="F22" s="6" t="n">
        <v>0.08</v>
      </c>
      <c r="G22" s="6" t="n">
        <v>4.92</v>
      </c>
      <c r="H22" s="6" t="n">
        <v>23.4</v>
      </c>
      <c r="I22" s="14" t="n">
        <v>0</v>
      </c>
      <c r="J22" s="6" t="n">
        <v>573</v>
      </c>
    </row>
    <row r="23" customFormat="false" ht="25.2" hidden="false" customHeight="true" outlineLevel="0" collapsed="false">
      <c r="B23" s="10"/>
      <c r="C23" s="9" t="s">
        <v>89</v>
      </c>
      <c r="D23" s="6" t="n">
        <v>150</v>
      </c>
      <c r="E23" s="6" t="n">
        <v>2.34</v>
      </c>
      <c r="F23" s="6" t="n">
        <v>1.995</v>
      </c>
      <c r="G23" s="6" t="n">
        <v>10.635</v>
      </c>
      <c r="H23" s="6" t="n">
        <v>70.005</v>
      </c>
      <c r="I23" s="6" t="n">
        <v>1.17</v>
      </c>
      <c r="J23" s="13" t="n">
        <v>395</v>
      </c>
    </row>
    <row r="24" customFormat="false" ht="24.6" hidden="false" customHeight="true" outlineLevel="0" collapsed="false">
      <c r="B24" s="10"/>
      <c r="C24" s="9" t="s">
        <v>100</v>
      </c>
      <c r="D24" s="6" t="n">
        <v>10</v>
      </c>
      <c r="E24" s="6" t="n">
        <v>0.85</v>
      </c>
      <c r="F24" s="6" t="n">
        <v>1.08</v>
      </c>
      <c r="G24" s="6" t="n">
        <v>6.67</v>
      </c>
      <c r="H24" s="6" t="n">
        <v>39.8</v>
      </c>
      <c r="I24" s="6" t="n">
        <v>0</v>
      </c>
      <c r="J24" s="14" t="n">
        <v>579</v>
      </c>
    </row>
    <row r="25" customFormat="false" ht="40.95" hidden="false" customHeight="true" outlineLevel="0" collapsed="false">
      <c r="B25" s="15"/>
      <c r="C25" s="11" t="s">
        <v>41</v>
      </c>
      <c r="D25" s="12" t="n">
        <f aca="false">SUM(D20:D24)</f>
        <v>310</v>
      </c>
      <c r="E25" s="12" t="n">
        <f aca="false">SUM(E20:E24)</f>
        <v>23.246</v>
      </c>
      <c r="F25" s="12" t="n">
        <f aca="false">SUM(F20:F24)</f>
        <v>7.353</v>
      </c>
      <c r="G25" s="12" t="n">
        <f aca="false">SUM(G20:G24)</f>
        <v>36.191</v>
      </c>
      <c r="H25" s="12" t="n">
        <f aca="false">SUM(H20:H24)</f>
        <v>311.889</v>
      </c>
      <c r="I25" s="12" t="n">
        <f aca="false">SUM(I20:I24)</f>
        <v>8.17</v>
      </c>
      <c r="J25" s="6"/>
    </row>
    <row r="26" customFormat="false" ht="21.6" hidden="false" customHeight="true" outlineLevel="0" collapsed="false">
      <c r="B26" s="16" t="s">
        <v>101</v>
      </c>
      <c r="C26" s="17" t="s">
        <v>43</v>
      </c>
      <c r="D26" s="12" t="n">
        <f aca="false">D13+D19+D25</f>
        <v>1405</v>
      </c>
      <c r="E26" s="12" t="n">
        <f aca="false">E13+E19+E25</f>
        <v>62.361</v>
      </c>
      <c r="F26" s="12" t="n">
        <f aca="false">F13+F19+F25</f>
        <v>46.743</v>
      </c>
      <c r="G26" s="12" t="n">
        <f aca="false">G13+G19+G25</f>
        <v>181.824</v>
      </c>
      <c r="H26" s="12" t="n">
        <f aca="false">H13+H19+H25</f>
        <v>1402.989</v>
      </c>
      <c r="I26" s="12" t="n">
        <f aca="false">I13+I19+I25</f>
        <v>53.436</v>
      </c>
      <c r="J26" s="12"/>
    </row>
    <row r="27" customFormat="false" ht="13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7.88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8.95" hidden="false" customHeight="true" outlineLevel="0" collapsed="false">
      <c r="B9" s="8" t="s">
        <v>102</v>
      </c>
      <c r="C9" s="9"/>
      <c r="D9" s="6"/>
      <c r="E9" s="6"/>
      <c r="F9" s="6"/>
      <c r="G9" s="6"/>
      <c r="H9" s="6"/>
      <c r="I9" s="6"/>
      <c r="J9" s="6"/>
    </row>
    <row r="10" customFormat="false" ht="21" hidden="false" customHeight="true" outlineLevel="0" collapsed="false">
      <c r="B10" s="10" t="s">
        <v>21</v>
      </c>
      <c r="C10" s="9" t="s">
        <v>45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0" hidden="false" customHeight="true" outlineLevel="0" collapsed="false">
      <c r="B11" s="10"/>
      <c r="C11" s="9" t="s">
        <v>73</v>
      </c>
      <c r="D11" s="6" t="n">
        <v>120</v>
      </c>
      <c r="E11" s="6" t="n">
        <v>3.4</v>
      </c>
      <c r="F11" s="6" t="n">
        <v>3.3</v>
      </c>
      <c r="G11" s="6" t="n">
        <v>16.7</v>
      </c>
      <c r="H11" s="6" t="n">
        <v>110</v>
      </c>
      <c r="I11" s="6" t="n">
        <v>0.32</v>
      </c>
      <c r="J11" s="6" t="n">
        <v>216</v>
      </c>
    </row>
    <row r="12" customFormat="false" ht="21" hidden="false" customHeight="true" outlineLevel="0" collapsed="false">
      <c r="B12" s="10"/>
      <c r="C12" s="9" t="s">
        <v>103</v>
      </c>
      <c r="D12" s="6" t="n">
        <v>50</v>
      </c>
      <c r="E12" s="6" t="n">
        <v>0.6</v>
      </c>
      <c r="F12" s="6" t="n">
        <v>2.55</v>
      </c>
      <c r="G12" s="6" t="n">
        <v>2.75</v>
      </c>
      <c r="H12" s="6" t="n">
        <v>36.5</v>
      </c>
      <c r="I12" s="6" t="n">
        <v>6.5</v>
      </c>
      <c r="J12" s="6" t="n">
        <v>2</v>
      </c>
    </row>
    <row r="13" customFormat="false" ht="23.4" hidden="false" customHeight="true" outlineLevel="0" collapsed="false">
      <c r="B13" s="10"/>
      <c r="C13" s="9" t="s">
        <v>23</v>
      </c>
      <c r="D13" s="6" t="n">
        <v>35</v>
      </c>
      <c r="E13" s="6" t="n">
        <v>1.6</v>
      </c>
      <c r="F13" s="6" t="n">
        <v>11</v>
      </c>
      <c r="G13" s="6" t="n">
        <v>10</v>
      </c>
      <c r="H13" s="6" t="n">
        <v>146</v>
      </c>
      <c r="I13" s="6" t="n">
        <v>0</v>
      </c>
      <c r="J13" s="6" t="n">
        <v>69</v>
      </c>
    </row>
    <row r="14" customFormat="false" ht="21" hidden="false" customHeight="true" outlineLevel="0" collapsed="false">
      <c r="B14" s="10"/>
      <c r="C14" s="9" t="s">
        <v>39</v>
      </c>
      <c r="D14" s="6" t="n">
        <v>150</v>
      </c>
      <c r="E14" s="6" t="n">
        <v>9</v>
      </c>
      <c r="F14" s="6" t="n">
        <v>2.295</v>
      </c>
      <c r="G14" s="6" t="n">
        <v>9.75</v>
      </c>
      <c r="H14" s="6" t="n">
        <v>36.96</v>
      </c>
      <c r="I14" s="6" t="n">
        <v>4.5</v>
      </c>
      <c r="J14" s="13" t="n">
        <v>136</v>
      </c>
    </row>
    <row r="15" customFormat="false" ht="20.4" hidden="false" customHeight="true" outlineLevel="0" collapsed="false">
      <c r="B15" s="10" t="s">
        <v>25</v>
      </c>
      <c r="C15" s="9" t="s">
        <v>48</v>
      </c>
      <c r="D15" s="6" t="n">
        <v>100</v>
      </c>
      <c r="E15" s="6" t="n">
        <v>0.5</v>
      </c>
      <c r="F15" s="6" t="n">
        <v>1.5</v>
      </c>
      <c r="G15" s="6" t="n">
        <v>21</v>
      </c>
      <c r="H15" s="6" t="n">
        <v>96</v>
      </c>
      <c r="I15" s="6" t="n">
        <v>10</v>
      </c>
      <c r="J15" s="6" t="n">
        <v>156</v>
      </c>
    </row>
    <row r="16" customFormat="false" ht="21" hidden="false" customHeight="true" outlineLevel="0" collapsed="false">
      <c r="B16" s="10"/>
      <c r="C16" s="11" t="s">
        <v>83</v>
      </c>
      <c r="D16" s="12" t="n">
        <f aca="false">SUM(D10:D15)</f>
        <v>495</v>
      </c>
      <c r="E16" s="12" t="n">
        <f aca="false">SUM(E10:E15)</f>
        <v>20.2</v>
      </c>
      <c r="F16" s="12" t="n">
        <f aca="false">SUM(F10:F15)</f>
        <v>25.245</v>
      </c>
      <c r="G16" s="12" t="n">
        <f aca="false">SUM(G10:G15)</f>
        <v>60.5</v>
      </c>
      <c r="H16" s="12" t="n">
        <f aca="false">SUM(H10:H15)</f>
        <v>488.46</v>
      </c>
      <c r="I16" s="12" t="n">
        <f aca="false">SUM(I10:I15)</f>
        <v>21.32</v>
      </c>
      <c r="J16" s="6"/>
    </row>
    <row r="17" customFormat="false" ht="33" hidden="false" customHeight="true" outlineLevel="0" collapsed="false">
      <c r="B17" s="10" t="s">
        <v>28</v>
      </c>
      <c r="C17" s="9" t="s">
        <v>49</v>
      </c>
      <c r="D17" s="6" t="n">
        <v>200</v>
      </c>
      <c r="E17" s="6" t="n">
        <v>1.04</v>
      </c>
      <c r="F17" s="6" t="n">
        <v>3.5</v>
      </c>
      <c r="G17" s="6" t="n">
        <v>4.8</v>
      </c>
      <c r="H17" s="6" t="n">
        <v>54.8</v>
      </c>
      <c r="I17" s="6" t="n">
        <v>5.72</v>
      </c>
      <c r="J17" s="6" t="n">
        <v>93</v>
      </c>
    </row>
    <row r="18" customFormat="false" ht="30.6" hidden="false" customHeight="true" outlineLevel="0" collapsed="false">
      <c r="B18" s="10"/>
      <c r="C18" s="9" t="s">
        <v>104</v>
      </c>
      <c r="D18" s="6" t="n">
        <v>80</v>
      </c>
      <c r="E18" s="6" t="n">
        <v>12.496</v>
      </c>
      <c r="F18" s="6" t="n">
        <v>10.8</v>
      </c>
      <c r="G18" s="6" t="n">
        <v>4.872</v>
      </c>
      <c r="H18" s="6" t="n">
        <v>168.984</v>
      </c>
      <c r="I18" s="6" t="n">
        <v>0.96</v>
      </c>
      <c r="J18" s="13" t="n">
        <v>107</v>
      </c>
    </row>
    <row r="19" customFormat="false" ht="25.95" hidden="false" customHeight="true" outlineLevel="0" collapsed="false">
      <c r="B19" s="10"/>
      <c r="C19" s="9" t="s">
        <v>105</v>
      </c>
      <c r="D19" s="6" t="n">
        <v>100</v>
      </c>
      <c r="E19" s="6" t="n">
        <v>4.2</v>
      </c>
      <c r="F19" s="6" t="n">
        <v>3.3</v>
      </c>
      <c r="G19" s="6" t="n">
        <v>18.9</v>
      </c>
      <c r="H19" s="6" t="n">
        <v>122.7</v>
      </c>
      <c r="I19" s="6" t="n">
        <v>6.2</v>
      </c>
      <c r="J19" s="6" t="n">
        <v>223</v>
      </c>
    </row>
    <row r="20" customFormat="false" ht="30" hidden="false" customHeight="true" outlineLevel="0" collapsed="false">
      <c r="B20" s="10"/>
      <c r="C20" s="9" t="s">
        <v>106</v>
      </c>
      <c r="D20" s="6" t="n">
        <v>20</v>
      </c>
      <c r="E20" s="6" t="n">
        <v>1.018</v>
      </c>
      <c r="F20" s="6" t="n">
        <v>1.196</v>
      </c>
      <c r="G20" s="6" t="n">
        <v>1.688</v>
      </c>
      <c r="H20" s="6" t="n">
        <v>21.62</v>
      </c>
      <c r="I20" s="6" t="n">
        <v>5.056</v>
      </c>
      <c r="J20" s="13" t="n">
        <v>3</v>
      </c>
    </row>
    <row r="21" customFormat="false" ht="25.2" hidden="false" customHeight="true" outlineLevel="0" collapsed="false">
      <c r="B21" s="10"/>
      <c r="C21" s="9" t="s">
        <v>33</v>
      </c>
      <c r="D21" s="6" t="n">
        <v>70</v>
      </c>
      <c r="E21" s="6" t="n">
        <v>5.32</v>
      </c>
      <c r="F21" s="6" t="n">
        <v>0.56</v>
      </c>
      <c r="G21" s="6" t="n">
        <v>34.44</v>
      </c>
      <c r="H21" s="6" t="n">
        <v>163.8</v>
      </c>
      <c r="I21" s="6" t="n">
        <v>0</v>
      </c>
      <c r="J21" s="6" t="n">
        <v>573</v>
      </c>
    </row>
    <row r="22" customFormat="false" ht="21" hidden="false" customHeight="true" outlineLevel="0" collapsed="false">
      <c r="B22" s="10"/>
      <c r="C22" s="9" t="s">
        <v>34</v>
      </c>
      <c r="D22" s="6" t="n">
        <v>150</v>
      </c>
      <c r="E22" s="6" t="n">
        <v>0.45</v>
      </c>
      <c r="F22" s="6" t="n">
        <v>0.075</v>
      </c>
      <c r="G22" s="6" t="n">
        <v>15.08</v>
      </c>
      <c r="H22" s="6" t="n">
        <v>63</v>
      </c>
      <c r="I22" s="6" t="n">
        <v>0.15</v>
      </c>
      <c r="J22" s="6" t="n">
        <v>495</v>
      </c>
    </row>
    <row r="23" customFormat="false" ht="21" hidden="false" customHeight="true" outlineLevel="0" collapsed="false">
      <c r="B23" s="10"/>
      <c r="C23" s="11" t="s">
        <v>35</v>
      </c>
      <c r="D23" s="12" t="n">
        <f aca="false">SUM(D17:D22)</f>
        <v>620</v>
      </c>
      <c r="E23" s="12" t="n">
        <f aca="false">SUM(E17:E22)</f>
        <v>24.524</v>
      </c>
      <c r="F23" s="12" t="n">
        <f aca="false">SUM(F17:F22)</f>
        <v>19.431</v>
      </c>
      <c r="G23" s="12" t="n">
        <f aca="false">SUM(G17:G22)</f>
        <v>79.78</v>
      </c>
      <c r="H23" s="12" t="n">
        <f aca="false">SUM(H17:H22)</f>
        <v>594.904</v>
      </c>
      <c r="I23" s="12" t="n">
        <f aca="false">SUM(I17:I22)</f>
        <v>18.086</v>
      </c>
      <c r="J23" s="6"/>
    </row>
    <row r="24" customFormat="false" ht="35.4" hidden="false" customHeight="true" outlineLevel="0" collapsed="false">
      <c r="B24" s="10" t="s">
        <v>36</v>
      </c>
      <c r="C24" s="9" t="s">
        <v>107</v>
      </c>
      <c r="D24" s="6" t="n">
        <v>80</v>
      </c>
      <c r="E24" s="6" t="n">
        <v>8.384</v>
      </c>
      <c r="F24" s="6" t="n">
        <v>8.72</v>
      </c>
      <c r="G24" s="6" t="n">
        <v>26.488</v>
      </c>
      <c r="H24" s="6" t="n">
        <v>229.84</v>
      </c>
      <c r="I24" s="6" t="n">
        <v>0.04</v>
      </c>
      <c r="J24" s="13" t="n">
        <v>140</v>
      </c>
    </row>
    <row r="25" customFormat="false" ht="28.95" hidden="false" customHeight="true" outlineLevel="0" collapsed="false">
      <c r="B25" s="10"/>
      <c r="C25" s="9" t="s">
        <v>53</v>
      </c>
      <c r="D25" s="6" t="n">
        <v>200</v>
      </c>
      <c r="E25" s="6" t="n">
        <v>5.8</v>
      </c>
      <c r="F25" s="6" t="n">
        <v>5</v>
      </c>
      <c r="G25" s="6" t="n">
        <v>8</v>
      </c>
      <c r="H25" s="6" t="n">
        <v>101</v>
      </c>
      <c r="I25" s="6" t="n">
        <v>1.4</v>
      </c>
      <c r="J25" s="6" t="n">
        <v>470</v>
      </c>
    </row>
    <row r="26" customFormat="false" ht="20.4" hidden="false" customHeight="true" outlineLevel="0" collapsed="false">
      <c r="B26" s="15"/>
      <c r="C26" s="11" t="s">
        <v>41</v>
      </c>
      <c r="D26" s="12" t="n">
        <f aca="false">SUM(D24:D25)</f>
        <v>280</v>
      </c>
      <c r="E26" s="12" t="n">
        <f aca="false">SUM(E24:E25)</f>
        <v>14.184</v>
      </c>
      <c r="F26" s="12" t="n">
        <f aca="false">SUM(F24:F25)</f>
        <v>13.72</v>
      </c>
      <c r="G26" s="12" t="n">
        <f aca="false">SUM(G24:G25)</f>
        <v>34.488</v>
      </c>
      <c r="H26" s="12" t="n">
        <f aca="false">SUM(H24:H25)</f>
        <v>330.84</v>
      </c>
      <c r="I26" s="12" t="n">
        <f aca="false">SUM(I24:I25)</f>
        <v>1.44</v>
      </c>
      <c r="J26" s="6"/>
    </row>
    <row r="27" customFormat="false" ht="13.2" hidden="false" customHeight="true" outlineLevel="0" collapsed="false">
      <c r="B27" s="16" t="s">
        <v>108</v>
      </c>
      <c r="C27" s="17" t="s">
        <v>43</v>
      </c>
      <c r="D27" s="12" t="n">
        <f aca="false">D10+D11+D12+D13+D14+D15+D17+D18+D19+D20+D21+D22+D24+D25</f>
        <v>1395</v>
      </c>
      <c r="E27" s="12" t="n">
        <f aca="false">E10+E11+E12+E13+E14+E15+E17+E18+E19+E20+E21+E22+E24+E25</f>
        <v>58.908</v>
      </c>
      <c r="F27" s="12" t="n">
        <f aca="false">F10+F11+F12+F13+F14+F15+F17+F18+F19+F20+F21+F22+F24+F25</f>
        <v>58.396</v>
      </c>
      <c r="G27" s="12" t="n">
        <f aca="false">G10+G11+G12+G13+G14+G15+G17+G18+G19+G20+G21+G22+G24+G25</f>
        <v>174.768</v>
      </c>
      <c r="H27" s="12" t="n">
        <f aca="false">H10+H11+H12+H13+H14+H15+H17+H18+H19+H20+H21+H22+H24+H25</f>
        <v>1414.204</v>
      </c>
      <c r="I27" s="12" t="n">
        <f aca="false">I10+I11+I12+I13+I14+I15+I17+I18+I19+I20+I21+I22+I24+I25</f>
        <v>40.846</v>
      </c>
      <c r="J27" s="12"/>
    </row>
    <row r="28" customFormat="false" ht="13.2" hidden="false" customHeight="true" outlineLevel="0" collapsed="false">
      <c r="B28" s="16"/>
      <c r="C28" s="17"/>
      <c r="D28" s="12"/>
      <c r="E28" s="12"/>
      <c r="F28" s="12"/>
      <c r="G28" s="12"/>
      <c r="H28" s="12"/>
      <c r="I28" s="12"/>
      <c r="J28" s="12"/>
    </row>
  </sheetData>
  <mergeCells count="13">
    <mergeCell ref="B4:B7"/>
    <mergeCell ref="E4:G4"/>
    <mergeCell ref="E5:G5"/>
    <mergeCell ref="E6:G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24.33"/>
  </cols>
  <sheetData>
    <row r="1" customFormat="false" ht="22.2" hidden="false" customHeight="true" outlineLevel="0" collapsed="false"/>
    <row r="2" customFormat="false" ht="20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4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0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6.4" hidden="false" customHeight="true" outlineLevel="0" collapsed="false">
      <c r="B9" s="8" t="s">
        <v>109</v>
      </c>
      <c r="C9" s="9"/>
      <c r="D9" s="6"/>
      <c r="E9" s="6"/>
      <c r="F9" s="6"/>
      <c r="G9" s="6"/>
      <c r="H9" s="6"/>
      <c r="I9" s="6"/>
      <c r="J9" s="6"/>
    </row>
    <row r="10" customFormat="false" ht="25.95" hidden="false" customHeight="true" outlineLevel="0" collapsed="false">
      <c r="B10" s="10" t="s">
        <v>21</v>
      </c>
      <c r="C10" s="9" t="s">
        <v>110</v>
      </c>
      <c r="D10" s="6" t="n">
        <v>100</v>
      </c>
      <c r="E10" s="6" t="n">
        <v>7.85</v>
      </c>
      <c r="F10" s="6" t="n">
        <v>9.06</v>
      </c>
      <c r="G10" s="6" t="n">
        <v>3.21</v>
      </c>
      <c r="H10" s="6" t="n">
        <v>124.93</v>
      </c>
      <c r="I10" s="6" t="n">
        <v>0.18</v>
      </c>
      <c r="J10" s="13" t="n">
        <v>79</v>
      </c>
    </row>
    <row r="11" customFormat="false" ht="25.95" hidden="false" customHeight="true" outlineLevel="0" collapsed="false">
      <c r="B11" s="10"/>
      <c r="C11" s="9" t="s">
        <v>111</v>
      </c>
      <c r="D11" s="6" t="n">
        <v>90</v>
      </c>
      <c r="E11" s="6" t="n">
        <v>1.908</v>
      </c>
      <c r="F11" s="6" t="n">
        <v>4.032</v>
      </c>
      <c r="G11" s="6" t="n">
        <v>4.185</v>
      </c>
      <c r="H11" s="6" t="n">
        <v>71.82</v>
      </c>
      <c r="I11" s="6" t="n">
        <v>10.17</v>
      </c>
      <c r="J11" s="13" t="n">
        <v>50</v>
      </c>
    </row>
    <row r="12" customFormat="false" ht="30.6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0" hidden="false" customHeight="true" outlineLevel="0" collapsed="false">
      <c r="B13" s="10"/>
      <c r="C13" s="9" t="s">
        <v>89</v>
      </c>
      <c r="D13" s="6" t="n">
        <v>180</v>
      </c>
      <c r="E13" s="6" t="n">
        <v>2.85</v>
      </c>
      <c r="F13" s="6" t="n">
        <v>2.41</v>
      </c>
      <c r="G13" s="6" t="n">
        <v>14.36</v>
      </c>
      <c r="H13" s="6" t="n">
        <v>91</v>
      </c>
      <c r="I13" s="6" t="n">
        <v>1.17</v>
      </c>
      <c r="J13" s="6" t="n">
        <v>395</v>
      </c>
    </row>
    <row r="14" customFormat="false" ht="28.95" hidden="false" customHeight="true" outlineLevel="0" collapsed="false">
      <c r="B14" s="10" t="s">
        <v>25</v>
      </c>
      <c r="C14" s="9" t="s">
        <v>2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1.6" hidden="false" customHeight="true" outlineLevel="0" collapsed="false">
      <c r="B15" s="10"/>
      <c r="C15" s="11" t="s">
        <v>83</v>
      </c>
      <c r="D15" s="12" t="n">
        <f aca="false">SUM(D10:D14)</f>
        <v>505</v>
      </c>
      <c r="E15" s="12" t="n">
        <f aca="false">SUM(E10:E14)</f>
        <v>14.608</v>
      </c>
      <c r="F15" s="12" t="n">
        <f aca="false">SUM(F10:F14)</f>
        <v>26.902</v>
      </c>
      <c r="G15" s="12" t="n">
        <f aca="false">SUM(G10:G14)</f>
        <v>41.555</v>
      </c>
      <c r="H15" s="12" t="n">
        <f aca="false">SUM(H10:H14)</f>
        <v>477.75</v>
      </c>
      <c r="I15" s="12" t="n">
        <f aca="false">SUM(I10:I14)</f>
        <v>18.52</v>
      </c>
      <c r="J15" s="6"/>
    </row>
    <row r="16" customFormat="false" ht="30" hidden="false" customHeight="true" outlineLevel="0" collapsed="false">
      <c r="B16" s="10" t="s">
        <v>28</v>
      </c>
      <c r="C16" s="9" t="s">
        <v>112</v>
      </c>
      <c r="D16" s="6" t="n">
        <v>200</v>
      </c>
      <c r="E16" s="6" t="n">
        <v>2.5</v>
      </c>
      <c r="F16" s="6" t="n">
        <v>4.14</v>
      </c>
      <c r="G16" s="6" t="n">
        <v>11.92</v>
      </c>
      <c r="H16" s="6" t="n">
        <v>95</v>
      </c>
      <c r="I16" s="6" t="n">
        <v>0.48</v>
      </c>
      <c r="J16" s="6" t="n">
        <v>125</v>
      </c>
    </row>
    <row r="17" customFormat="false" ht="34.2" hidden="false" customHeight="true" outlineLevel="0" collapsed="false">
      <c r="B17" s="10"/>
      <c r="C17" s="9" t="s">
        <v>113</v>
      </c>
      <c r="D17" s="6" t="n">
        <v>100</v>
      </c>
      <c r="E17" s="6" t="n">
        <v>20</v>
      </c>
      <c r="F17" s="6" t="n">
        <v>19.5</v>
      </c>
      <c r="G17" s="6" t="n">
        <v>3.3</v>
      </c>
      <c r="H17" s="6" t="n">
        <v>258</v>
      </c>
      <c r="I17" s="6" t="n">
        <v>0</v>
      </c>
      <c r="J17" s="6" t="n">
        <v>327</v>
      </c>
    </row>
    <row r="18" customFormat="false" ht="30.6" hidden="false" customHeight="true" outlineLevel="0" collapsed="false">
      <c r="B18" s="10"/>
      <c r="C18" s="9" t="s">
        <v>38</v>
      </c>
      <c r="D18" s="6" t="n">
        <v>100</v>
      </c>
      <c r="E18" s="6" t="n">
        <v>2.7</v>
      </c>
      <c r="F18" s="6" t="n">
        <v>4</v>
      </c>
      <c r="G18" s="6" t="n">
        <v>5.8</v>
      </c>
      <c r="H18" s="6" t="n">
        <v>70</v>
      </c>
      <c r="I18" s="6" t="n">
        <v>2.4</v>
      </c>
      <c r="J18" s="6" t="n">
        <v>377</v>
      </c>
    </row>
    <row r="19" customFormat="false" ht="27" hidden="false" customHeight="true" outlineLevel="0" collapsed="false">
      <c r="B19" s="10"/>
      <c r="C19" s="9" t="s">
        <v>33</v>
      </c>
      <c r="D19" s="6" t="n">
        <v>60</v>
      </c>
      <c r="E19" s="6" t="n">
        <v>5.32</v>
      </c>
      <c r="F19" s="6" t="n">
        <v>0.48</v>
      </c>
      <c r="G19" s="6" t="n">
        <v>29.52</v>
      </c>
      <c r="H19" s="6" t="n">
        <v>140.4</v>
      </c>
      <c r="I19" s="6" t="n">
        <v>0</v>
      </c>
      <c r="J19" s="6" t="n">
        <v>573</v>
      </c>
    </row>
    <row r="20" customFormat="false" ht="27" hidden="false" customHeight="true" outlineLevel="0" collapsed="false">
      <c r="B20" s="10"/>
      <c r="C20" s="9" t="s">
        <v>114</v>
      </c>
      <c r="D20" s="6" t="n">
        <v>150</v>
      </c>
      <c r="E20" s="6" t="n">
        <v>0.45</v>
      </c>
      <c r="F20" s="6" t="n">
        <v>0.075</v>
      </c>
      <c r="G20" s="6" t="n">
        <v>15.08</v>
      </c>
      <c r="H20" s="6" t="n">
        <v>63</v>
      </c>
      <c r="I20" s="6" t="n">
        <v>0.15</v>
      </c>
      <c r="J20" s="6" t="n">
        <v>495</v>
      </c>
    </row>
    <row r="21" customFormat="false" ht="25.2" hidden="false" customHeight="true" outlineLevel="0" collapsed="false">
      <c r="B21" s="10"/>
      <c r="C21" s="11" t="s">
        <v>35</v>
      </c>
      <c r="D21" s="12" t="n">
        <f aca="false">SUM(D16:D20)</f>
        <v>610</v>
      </c>
      <c r="E21" s="12" t="n">
        <f aca="false">SUM(E16:E20)</f>
        <v>30.97</v>
      </c>
      <c r="F21" s="12" t="n">
        <f aca="false">SUM(F16:F20)</f>
        <v>28.195</v>
      </c>
      <c r="G21" s="12" t="n">
        <f aca="false">SUM(G16:G20)</f>
        <v>65.62</v>
      </c>
      <c r="H21" s="12" t="n">
        <f aca="false">SUM(H16:H20)</f>
        <v>626.4</v>
      </c>
      <c r="I21" s="12" t="n">
        <f aca="false">SUM(I16:I20)</f>
        <v>3.03</v>
      </c>
      <c r="J21" s="12"/>
    </row>
    <row r="22" customFormat="false" ht="34.2" hidden="false" customHeight="true" outlineLevel="0" collapsed="false">
      <c r="B22" s="10" t="s">
        <v>36</v>
      </c>
      <c r="C22" s="9" t="s">
        <v>115</v>
      </c>
      <c r="D22" s="6" t="n">
        <v>150</v>
      </c>
      <c r="E22" s="6" t="n">
        <v>7.725</v>
      </c>
      <c r="F22" s="6" t="n">
        <v>9.3</v>
      </c>
      <c r="G22" s="6" t="n">
        <v>30.9</v>
      </c>
      <c r="H22" s="6" t="n">
        <v>238.5</v>
      </c>
      <c r="I22" s="6" t="n">
        <v>0</v>
      </c>
      <c r="J22" s="6" t="n">
        <v>261</v>
      </c>
    </row>
    <row r="23" customFormat="false" ht="29.4" hidden="false" customHeight="true" outlineLevel="0" collapsed="false">
      <c r="B23" s="31" t="n">
        <v>1</v>
      </c>
      <c r="C23" s="9" t="s">
        <v>76</v>
      </c>
      <c r="D23" s="6" t="n">
        <v>150</v>
      </c>
      <c r="E23" s="6" t="n">
        <v>2.475</v>
      </c>
      <c r="F23" s="6" t="n">
        <v>2.175</v>
      </c>
      <c r="G23" s="6" t="n">
        <v>10.35</v>
      </c>
      <c r="H23" s="6" t="n">
        <v>70.5</v>
      </c>
      <c r="I23" s="6" t="n">
        <v>0.525</v>
      </c>
      <c r="J23" s="6" t="n">
        <v>462</v>
      </c>
    </row>
    <row r="24" customFormat="false" ht="29.4" hidden="false" customHeight="true" outlineLevel="0" collapsed="false">
      <c r="B24" s="32"/>
      <c r="C24" s="11" t="s">
        <v>41</v>
      </c>
      <c r="D24" s="12" t="n">
        <f aca="false">SUM(D22:D23)</f>
        <v>300</v>
      </c>
      <c r="E24" s="12" t="n">
        <f aca="false">SUM(E22:E23)</f>
        <v>10.2</v>
      </c>
      <c r="F24" s="12" t="n">
        <f aca="false">SUM(F22:F23)</f>
        <v>11.475</v>
      </c>
      <c r="G24" s="12" t="n">
        <f aca="false">SUM(G22:G23)</f>
        <v>41.25</v>
      </c>
      <c r="H24" s="12" t="n">
        <f aca="false">SUM(H22:H23)</f>
        <v>309</v>
      </c>
      <c r="I24" s="12" t="n">
        <f aca="false">SUM(I22:I23)</f>
        <v>0.525</v>
      </c>
      <c r="J24" s="12"/>
    </row>
    <row r="25" customFormat="false" ht="13.2" hidden="false" customHeight="true" outlineLevel="0" collapsed="false">
      <c r="B25" s="16" t="s">
        <v>116</v>
      </c>
      <c r="C25" s="17" t="s">
        <v>43</v>
      </c>
      <c r="D25" s="12" t="n">
        <f aca="false">D15+D21+D24</f>
        <v>1415</v>
      </c>
      <c r="E25" s="12" t="n">
        <f aca="false">E15+E21+E24</f>
        <v>55.778</v>
      </c>
      <c r="F25" s="12" t="n">
        <f aca="false">F15+F21+F24</f>
        <v>66.572</v>
      </c>
      <c r="G25" s="12" t="n">
        <f aca="false">G15+G21+G24</f>
        <v>148.425</v>
      </c>
      <c r="H25" s="12" t="n">
        <f aca="false">H15+H21+H24</f>
        <v>1413.15</v>
      </c>
      <c r="I25" s="12" t="n">
        <f aca="false">I15+I21+I24</f>
        <v>22.075</v>
      </c>
      <c r="J25" s="12"/>
    </row>
    <row r="26" customFormat="false" ht="20.4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8.99"/>
  </cols>
  <sheetData>
    <row r="2" customFormat="false" ht="20.4" hidden="false" customHeight="true" outlineLevel="0" collapsed="false"/>
    <row r="3" customFormat="false" ht="36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4.2" hidden="false" customHeight="true" outlineLevel="0" collapsed="false">
      <c r="B8" s="8" t="s">
        <v>117</v>
      </c>
      <c r="C8" s="9"/>
      <c r="D8" s="6"/>
      <c r="E8" s="6"/>
      <c r="F8" s="6"/>
      <c r="G8" s="6"/>
      <c r="H8" s="6"/>
      <c r="I8" s="6"/>
      <c r="J8" s="6"/>
    </row>
    <row r="9" customFormat="false" ht="31.95" hidden="false" customHeight="true" outlineLevel="0" collapsed="false">
      <c r="B9" s="10" t="s">
        <v>21</v>
      </c>
      <c r="C9" s="9" t="s">
        <v>118</v>
      </c>
      <c r="D9" s="6" t="n">
        <v>200</v>
      </c>
      <c r="E9" s="6" t="n">
        <v>6.22</v>
      </c>
      <c r="F9" s="6" t="n">
        <v>6.6</v>
      </c>
      <c r="G9" s="6" t="n">
        <v>31.24</v>
      </c>
      <c r="H9" s="6" t="n">
        <v>209</v>
      </c>
      <c r="I9" s="6" t="n">
        <v>1.38</v>
      </c>
      <c r="J9" s="6" t="n">
        <v>230</v>
      </c>
    </row>
    <row r="10" customFormat="false" ht="30" hidden="false" customHeight="true" outlineLevel="0" collapsed="false">
      <c r="B10" s="10"/>
      <c r="C10" s="9" t="s">
        <v>93</v>
      </c>
      <c r="D10" s="6" t="n">
        <v>45</v>
      </c>
      <c r="E10" s="6" t="n">
        <v>6.9</v>
      </c>
      <c r="F10" s="6" t="n">
        <v>9</v>
      </c>
      <c r="G10" s="6" t="n">
        <v>10</v>
      </c>
      <c r="H10" s="6" t="n">
        <v>149</v>
      </c>
      <c r="I10" s="6" t="n">
        <v>0.1</v>
      </c>
      <c r="J10" s="6" t="n">
        <v>63</v>
      </c>
    </row>
    <row r="11" customFormat="false" ht="19.2" hidden="false" customHeight="true" outlineLevel="0" collapsed="false">
      <c r="B11" s="10"/>
      <c r="C11" s="9" t="s">
        <v>39</v>
      </c>
      <c r="D11" s="6" t="n">
        <v>150</v>
      </c>
      <c r="E11" s="6" t="n">
        <v>9</v>
      </c>
      <c r="F11" s="6" t="n">
        <v>2.295</v>
      </c>
      <c r="G11" s="6" t="n">
        <v>9.75</v>
      </c>
      <c r="H11" s="6" t="n">
        <v>36.96</v>
      </c>
      <c r="I11" s="6" t="n">
        <v>4.5</v>
      </c>
      <c r="J11" s="13" t="n">
        <v>136</v>
      </c>
    </row>
    <row r="12" customFormat="false" ht="24" hidden="false" customHeight="true" outlineLevel="0" collapsed="false">
      <c r="B12" s="10" t="s">
        <v>25</v>
      </c>
      <c r="C12" s="9" t="s">
        <v>48</v>
      </c>
      <c r="D12" s="6" t="n">
        <v>100</v>
      </c>
      <c r="E12" s="6" t="n">
        <v>0.5</v>
      </c>
      <c r="F12" s="6" t="n">
        <v>1.5</v>
      </c>
      <c r="G12" s="6" t="n">
        <v>21</v>
      </c>
      <c r="H12" s="6" t="n">
        <v>96</v>
      </c>
      <c r="I12" s="6" t="n">
        <v>10</v>
      </c>
      <c r="J12" s="6" t="n">
        <v>156</v>
      </c>
    </row>
    <row r="13" customFormat="false" ht="18.6" hidden="false" customHeight="true" outlineLevel="0" collapsed="false">
      <c r="B13" s="10"/>
      <c r="C13" s="11" t="s">
        <v>27</v>
      </c>
      <c r="D13" s="12" t="n">
        <f aca="false">SUM(D9:D12)</f>
        <v>495</v>
      </c>
      <c r="E13" s="12" t="n">
        <f aca="false">SUM(E9:E12)</f>
        <v>22.62</v>
      </c>
      <c r="F13" s="12" t="n">
        <f aca="false">SUM(F9:F12)</f>
        <v>19.395</v>
      </c>
      <c r="G13" s="12" t="n">
        <f aca="false">SUM(G9:G12)</f>
        <v>71.99</v>
      </c>
      <c r="H13" s="12" t="n">
        <f aca="false">SUM(H9:H12)</f>
        <v>490.96</v>
      </c>
      <c r="I13" s="12" t="n">
        <f aca="false">SUM(I9:I12)</f>
        <v>15.98</v>
      </c>
      <c r="J13" s="6"/>
    </row>
    <row r="14" customFormat="false" ht="37.2" hidden="false" customHeight="true" outlineLevel="0" collapsed="false">
      <c r="B14" s="10" t="s">
        <v>28</v>
      </c>
      <c r="C14" s="9" t="s">
        <v>119</v>
      </c>
      <c r="D14" s="6" t="n">
        <v>200</v>
      </c>
      <c r="E14" s="6" t="n">
        <v>1.6</v>
      </c>
      <c r="F14" s="6" t="n">
        <v>3.62</v>
      </c>
      <c r="G14" s="6" t="n">
        <v>5.06</v>
      </c>
      <c r="H14" s="6" t="n">
        <v>59.2</v>
      </c>
      <c r="I14" s="6" t="n">
        <v>29</v>
      </c>
      <c r="J14" s="6" t="n">
        <v>116</v>
      </c>
    </row>
    <row r="15" customFormat="false" ht="27.6" hidden="false" customHeight="true" outlineLevel="0" collapsed="false">
      <c r="B15" s="10"/>
      <c r="C15" s="9" t="s">
        <v>120</v>
      </c>
      <c r="D15" s="6" t="n">
        <v>90</v>
      </c>
      <c r="E15" s="6" t="n">
        <v>5.13</v>
      </c>
      <c r="F15" s="6" t="n">
        <v>4.338</v>
      </c>
      <c r="G15" s="6" t="n">
        <v>24.75</v>
      </c>
      <c r="H15" s="6" t="n">
        <v>162.3</v>
      </c>
      <c r="I15" s="6" t="n">
        <v>0</v>
      </c>
      <c r="J15" s="13" t="n">
        <v>67</v>
      </c>
    </row>
    <row r="16" customFormat="false" ht="19.2" hidden="false" customHeight="true" outlineLevel="0" collapsed="false">
      <c r="B16" s="10"/>
      <c r="C16" s="23" t="s">
        <v>121</v>
      </c>
      <c r="D16" s="6" t="n">
        <v>100</v>
      </c>
      <c r="E16" s="6" t="n">
        <v>16.2</v>
      </c>
      <c r="F16" s="6" t="n">
        <v>12</v>
      </c>
      <c r="G16" s="6" t="n">
        <v>0.3</v>
      </c>
      <c r="H16" s="6" t="n">
        <v>174</v>
      </c>
      <c r="I16" s="6" t="n">
        <v>0.4</v>
      </c>
      <c r="J16" s="14" t="n">
        <v>366</v>
      </c>
    </row>
    <row r="17" customFormat="false" ht="29.4" hidden="false" customHeight="true" outlineLevel="0" collapsed="false">
      <c r="B17" s="10"/>
      <c r="C17" s="23" t="s">
        <v>47</v>
      </c>
      <c r="D17" s="6" t="n">
        <v>20</v>
      </c>
      <c r="E17" s="6" t="n">
        <v>0.2</v>
      </c>
      <c r="F17" s="6" t="n">
        <v>1.22</v>
      </c>
      <c r="G17" s="6" t="n">
        <v>1.5</v>
      </c>
      <c r="H17" s="6" t="n">
        <v>17.8</v>
      </c>
      <c r="I17" s="6" t="n">
        <v>1.08</v>
      </c>
      <c r="J17" s="6" t="n">
        <v>22</v>
      </c>
    </row>
    <row r="18" customFormat="false" ht="25.95" hidden="false" customHeight="true" outlineLevel="0" collapsed="false">
      <c r="B18" s="10"/>
      <c r="C18" s="9" t="s">
        <v>33</v>
      </c>
      <c r="D18" s="6" t="n">
        <v>60</v>
      </c>
      <c r="E18" s="6" t="n">
        <v>5.32</v>
      </c>
      <c r="F18" s="6" t="n">
        <v>0.48</v>
      </c>
      <c r="G18" s="6" t="n">
        <v>29.52</v>
      </c>
      <c r="H18" s="6" t="n">
        <v>140.4</v>
      </c>
      <c r="I18" s="6" t="n">
        <v>0</v>
      </c>
      <c r="J18" s="6" t="n">
        <v>573</v>
      </c>
    </row>
    <row r="19" customFormat="false" ht="30" hidden="false" customHeight="true" outlineLevel="0" collapsed="false">
      <c r="B19" s="10"/>
      <c r="C19" s="9" t="s">
        <v>114</v>
      </c>
      <c r="D19" s="6" t="n">
        <v>150</v>
      </c>
      <c r="E19" s="6" t="n">
        <v>0.45</v>
      </c>
      <c r="F19" s="6" t="n">
        <v>0.075</v>
      </c>
      <c r="G19" s="6" t="n">
        <v>15.08</v>
      </c>
      <c r="H19" s="6" t="n">
        <v>63</v>
      </c>
      <c r="I19" s="6" t="n">
        <v>0.15</v>
      </c>
      <c r="J19" s="6" t="n">
        <v>495</v>
      </c>
    </row>
    <row r="20" customFormat="false" ht="17.4" hidden="false" customHeight="true" outlineLevel="0" collapsed="false">
      <c r="B20" s="10"/>
      <c r="C20" s="11" t="s">
        <v>122</v>
      </c>
      <c r="D20" s="12" t="n">
        <f aca="false">SUM(D14:D19)</f>
        <v>620</v>
      </c>
      <c r="E20" s="12" t="n">
        <f aca="false">SUM(E14:E19)</f>
        <v>28.9</v>
      </c>
      <c r="F20" s="12" t="n">
        <f aca="false">SUM(F14:F19)</f>
        <v>21.733</v>
      </c>
      <c r="G20" s="12" t="n">
        <f aca="false">SUM(G14:G19)</f>
        <v>76.21</v>
      </c>
      <c r="H20" s="12" t="n">
        <f aca="false">SUM(H14:H19)</f>
        <v>616.7</v>
      </c>
      <c r="I20" s="12" t="n">
        <f aca="false">SUM(I14:I19)</f>
        <v>30.63</v>
      </c>
      <c r="J20" s="6"/>
    </row>
    <row r="21" customFormat="false" ht="31.95" hidden="false" customHeight="true" outlineLevel="0" collapsed="false">
      <c r="B21" s="10" t="s">
        <v>36</v>
      </c>
      <c r="C21" s="9" t="s">
        <v>123</v>
      </c>
      <c r="D21" s="6" t="n">
        <v>100</v>
      </c>
      <c r="E21" s="6" t="n">
        <v>9.99</v>
      </c>
      <c r="F21" s="6" t="n">
        <v>8.61</v>
      </c>
      <c r="G21" s="6" t="n">
        <v>12.48</v>
      </c>
      <c r="H21" s="6" t="n">
        <v>169.27</v>
      </c>
      <c r="I21" s="6" t="n">
        <v>7.36</v>
      </c>
      <c r="J21" s="13" t="n">
        <v>91</v>
      </c>
    </row>
    <row r="22" customFormat="false" ht="24.6" hidden="false" customHeight="true" outlineLevel="0" collapsed="false">
      <c r="B22" s="10"/>
      <c r="C22" s="9" t="s">
        <v>33</v>
      </c>
      <c r="D22" s="14" t="n">
        <v>10</v>
      </c>
      <c r="E22" s="6" t="n">
        <v>0.76</v>
      </c>
      <c r="F22" s="6" t="n">
        <v>0.08</v>
      </c>
      <c r="G22" s="6" t="n">
        <v>4.92</v>
      </c>
      <c r="H22" s="6" t="n">
        <v>23.4</v>
      </c>
      <c r="I22" s="14" t="n">
        <v>0</v>
      </c>
      <c r="J22" s="6" t="n">
        <v>573</v>
      </c>
    </row>
    <row r="23" customFormat="false" ht="25.2" hidden="false" customHeight="true" outlineLevel="0" collapsed="false">
      <c r="B23" s="10"/>
      <c r="C23" s="9" t="s">
        <v>70</v>
      </c>
      <c r="D23" s="6" t="n">
        <v>180</v>
      </c>
      <c r="E23" s="6" t="n">
        <v>1.44</v>
      </c>
      <c r="F23" s="6" t="n">
        <v>1.17</v>
      </c>
      <c r="G23" s="6" t="n">
        <v>7.76</v>
      </c>
      <c r="H23" s="6" t="n">
        <v>57.6</v>
      </c>
      <c r="I23" s="6" t="n">
        <v>0.27</v>
      </c>
      <c r="J23" s="6" t="n">
        <v>460</v>
      </c>
    </row>
    <row r="24" customFormat="false" ht="21" hidden="false" customHeight="true" outlineLevel="0" collapsed="false">
      <c r="B24" s="10"/>
      <c r="C24" s="9" t="s">
        <v>64</v>
      </c>
      <c r="D24" s="6" t="n">
        <v>10</v>
      </c>
      <c r="E24" s="6" t="n">
        <v>0.39</v>
      </c>
      <c r="F24" s="6" t="n">
        <v>3.06</v>
      </c>
      <c r="G24" s="6" t="n">
        <v>6.25</v>
      </c>
      <c r="H24" s="6" t="n">
        <v>54.1</v>
      </c>
      <c r="I24" s="6" t="n">
        <v>0</v>
      </c>
      <c r="J24" s="6" t="n">
        <v>580</v>
      </c>
    </row>
    <row r="25" customFormat="false" ht="20.4" hidden="false" customHeight="true" outlineLevel="0" collapsed="false">
      <c r="B25" s="15"/>
      <c r="C25" s="11" t="s">
        <v>124</v>
      </c>
      <c r="D25" s="12" t="n">
        <f aca="false">SUM(D21:D24)</f>
        <v>300</v>
      </c>
      <c r="E25" s="12" t="n">
        <f aca="false">SUM(E21:E24)</f>
        <v>12.58</v>
      </c>
      <c r="F25" s="12" t="n">
        <f aca="false">SUM(F21:F24)</f>
        <v>12.92</v>
      </c>
      <c r="G25" s="12" t="n">
        <f aca="false">SUM(G21:G24)</f>
        <v>31.41</v>
      </c>
      <c r="H25" s="12" t="n">
        <f aca="false">SUM(H21:H24)</f>
        <v>304.37</v>
      </c>
      <c r="I25" s="12" t="n">
        <f aca="false">SUM(I21:I24)</f>
        <v>7.63</v>
      </c>
      <c r="J25" s="6"/>
    </row>
    <row r="26" customFormat="false" ht="19.2" hidden="false" customHeight="true" outlineLevel="0" collapsed="false">
      <c r="B26" s="16" t="s">
        <v>125</v>
      </c>
      <c r="C26" s="17" t="s">
        <v>43</v>
      </c>
      <c r="D26" s="12" t="n">
        <f aca="false">D9+D10+D11+D12+D14+D15+D16+D17+D18+D19+D21+D22+D23+D24</f>
        <v>1415</v>
      </c>
      <c r="E26" s="12" t="n">
        <f aca="false">E9+E10+E11+E12+E14+E15+E16+E17+E18+E19+E21+E22+E23+E24</f>
        <v>64.1</v>
      </c>
      <c r="F26" s="12" t="n">
        <f aca="false">F9+F10+F11+F12+F14+F15+F16+F17+F18+F19+F21+F22+F23+F24</f>
        <v>54.048</v>
      </c>
      <c r="G26" s="12" t="n">
        <f aca="false">G9+G10+G11+G12+G14+G15+G16+G17+G18+G19+G21+G22+G23+G24</f>
        <v>179.61</v>
      </c>
      <c r="H26" s="12" t="n">
        <f aca="false">H9+H10+H11+H12+H14+H15+H16+H17+H18+H19+H21+H22+H23+H24</f>
        <v>1412.03</v>
      </c>
      <c r="I26" s="12" t="n">
        <f aca="false">I9+I10+I11+I12+I14+I15+I16+I17+I18+I19+I21+I22+I23+I24</f>
        <v>54.24</v>
      </c>
      <c r="J26" s="12"/>
    </row>
    <row r="27" customFormat="false" ht="19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  <row r="804" customFormat="false" ht="13.2" hidden="false" customHeight="false" outlineLevel="0" collapsed="false">
      <c r="D804" s="33" t="s">
        <v>126</v>
      </c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Хурдаян</cp:lastModifiedBy>
  <cp:lastPrinted>2025-04-15T11:04:36Z</cp:lastPrinted>
  <dcterms:modified xsi:type="dcterms:W3CDTF">2025-04-15T11:04:59Z</dcterms:modified>
  <cp:revision>0</cp:revision>
  <dc:subject/>
  <dc:title/>
</cp:coreProperties>
</file>